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F Balance" sheetId="1" state="visible" r:id="rId2"/>
    <sheet name="Revenues" sheetId="2" state="visible" r:id="rId3"/>
    <sheet name="Disbursements" sheetId="3" state="visible" r:id="rId4"/>
  </sheets>
  <definedNames>
    <definedName function="false" hidden="false" localSheetId="0" name="_xlnm.Print_Area" vbProcedure="false">'AUSF Balance'!$A$1:$E$19</definedName>
    <definedName function="false" hidden="false" localSheetId="2" name="_xlnm.Print_Area" vbProcedure="false">Disbursements!$A$1:$F$39</definedName>
    <definedName function="false" hidden="false" localSheetId="1" name="_xlnm.Print_Area" vbProcedure="false">Revenues!$A$1:$H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Alaska Universal Service Administrative Company</t>
  </si>
  <si>
    <t xml:space="preserve">AUSF Annual Summary</t>
  </si>
  <si>
    <t xml:space="preserve">Period Ending December 31, 2000</t>
  </si>
  <si>
    <t xml:space="preserve">AUSF Balance</t>
  </si>
  <si>
    <t xml:space="preserve">Balance</t>
  </si>
  <si>
    <t xml:space="preserve">Remittance</t>
  </si>
  <si>
    <t xml:space="preserve">Interest Income</t>
  </si>
  <si>
    <t xml:space="preserve">Distribution</t>
  </si>
  <si>
    <t xml:space="preserve">Year end 1999 AUSF</t>
  </si>
  <si>
    <t xml:space="preserve">2000 AUSF Subtotal</t>
  </si>
  <si>
    <t xml:space="preserve">Total AUSF at YE 2000</t>
  </si>
  <si>
    <t xml:space="preserve">Note:</t>
  </si>
  <si>
    <t xml:space="preserve">Interest income is reflected in the monthly financial reports. During the period of 1999 through mid-2001 interest was applied to AUSF administration as follows: $4,094 in 1999, $14,623 in 2000, and $1,115 in 2001. All remaining interest was included in total remittances.</t>
  </si>
  <si>
    <t xml:space="preserve">Interest income is shown by year for this schedule.</t>
  </si>
  <si>
    <t xml:space="preserve">2000 Reported Revenues</t>
  </si>
  <si>
    <t xml:space="preserve">Total Reported Revenues</t>
  </si>
  <si>
    <t xml:space="preserve">Local Revenue</t>
  </si>
  <si>
    <t xml:space="preserve">Wireless Revenue</t>
  </si>
  <si>
    <t xml:space="preserve">Interexchange Revenue</t>
  </si>
  <si>
    <t xml:space="preserve">Payphone Revenue</t>
  </si>
  <si>
    <t xml:space="preserve">Other Revenue</t>
  </si>
  <si>
    <t xml:space="preserve">Total Revenues by Service</t>
  </si>
  <si>
    <t xml:space="preserve">2000 Cash Distributions</t>
  </si>
  <si>
    <t xml:space="preserve">Total</t>
  </si>
  <si>
    <t xml:space="preserve">YTD Lifeline Support</t>
  </si>
  <si>
    <t xml:space="preserve">YTD DEM Support</t>
  </si>
  <si>
    <t xml:space="preserve">YTD PIPT Support</t>
  </si>
  <si>
    <t xml:space="preserve">AUSF Administration</t>
  </si>
  <si>
    <t xml:space="preserve">ACS of Alaska - Ft. Wainwright</t>
  </si>
  <si>
    <t xml:space="preserve">ACS of Alaska - Juneau</t>
  </si>
  <si>
    <t xml:space="preserve">ACS Anchorage</t>
  </si>
  <si>
    <t xml:space="preserve">ACS Fairbanks</t>
  </si>
  <si>
    <t xml:space="preserve">ACS of the Northland - Glacier State</t>
  </si>
  <si>
    <t xml:space="preserve">ACS of the Northland - Sitka</t>
  </si>
  <si>
    <t xml:space="preserve">Alaska Telephone Company</t>
  </si>
  <si>
    <t xml:space="preserve">Arctic Slope Telephone Association Cooperative</t>
  </si>
  <si>
    <t xml:space="preserve">Bristol Bay Telephone Cooperative</t>
  </si>
  <si>
    <t xml:space="preserve">Bettles Telephone Company</t>
  </si>
  <si>
    <t xml:space="preserve">Bush-Tell</t>
  </si>
  <si>
    <t xml:space="preserve">Circle Telephone Company</t>
  </si>
  <si>
    <t xml:space="preserve">Cordova Telephone Cooperative</t>
  </si>
  <si>
    <t xml:space="preserve">Copper Valley Telephone Cooperative</t>
  </si>
  <si>
    <t xml:space="preserve">GCI</t>
  </si>
  <si>
    <t xml:space="preserve">GTE-Alaska</t>
  </si>
  <si>
    <t xml:space="preserve">Interior Telephone Company</t>
  </si>
  <si>
    <t xml:space="preserve">Ketchikan Public Utilities</t>
  </si>
  <si>
    <t xml:space="preserve">Matanuska Telephone Association</t>
  </si>
  <si>
    <t xml:space="preserve">Mukluk Telephone Company</t>
  </si>
  <si>
    <t xml:space="preserve">North Country Telephone Company</t>
  </si>
  <si>
    <t xml:space="preserve">Nushagak Electric &amp; Telephone Cooperative</t>
  </si>
  <si>
    <t xml:space="preserve">OTZ Telephone Cooperative</t>
  </si>
  <si>
    <t xml:space="preserve">Summit Telephone Company</t>
  </si>
  <si>
    <t xml:space="preserve">United KUC</t>
  </si>
  <si>
    <t xml:space="preserve">United Utilities</t>
  </si>
  <si>
    <t xml:space="preserve">Yukon Telephone Compa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$#,##0.00_);&quot;($&quot;#,##0.00\)"/>
    <numFmt numFmtId="167" formatCode="[$-409]#,##0.00_);\(#,##0.00\)"/>
    <numFmt numFmtId="168" formatCode="#,##0.00"/>
    <numFmt numFmtId="169" formatCode="[$-409]m/d/yyyy"/>
    <numFmt numFmtId="170" formatCode="0.00"/>
    <numFmt numFmtId="171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 Narrow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99"/>
    <col collapsed="false" customWidth="true" hidden="false" outlineLevel="0" max="3" min="3" style="0" width="21.42"/>
    <col collapsed="false" customWidth="true" hidden="false" outlineLevel="0" max="4" min="4" style="0" width="14.99"/>
    <col collapsed="false" customWidth="true" hidden="false" outlineLevel="0" max="5" min="5" style="0" width="19.56"/>
    <col collapsed="false" customWidth="true" hidden="false" outlineLevel="0" max="6" min="6" style="0" width="12.28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28.5" hidden="false" customHeight="true" outlineLevel="0" collapsed="false"/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4" t="s">
        <v>6</v>
      </c>
      <c r="E5" s="4" t="s">
        <v>7</v>
      </c>
    </row>
    <row r="6" customFormat="false" ht="12.75" hidden="false" customHeight="false" outlineLevel="0" collapsed="false">
      <c r="A6" s="6"/>
      <c r="B6" s="7"/>
      <c r="C6" s="6"/>
      <c r="D6" s="6"/>
      <c r="E6" s="6"/>
    </row>
    <row r="7" customFormat="false" ht="12.75" hidden="false" customHeight="false" outlineLevel="0" collapsed="false">
      <c r="A7" s="8" t="s">
        <v>8</v>
      </c>
      <c r="B7" s="9" t="n">
        <f aca="false">+C7+D7-E7</f>
        <v>286071.09</v>
      </c>
      <c r="C7" s="10" t="n">
        <v>3738651.25</v>
      </c>
      <c r="D7" s="10" t="n">
        <v>4093.98</v>
      </c>
      <c r="E7" s="10" t="n">
        <v>3456674.14</v>
      </c>
    </row>
    <row r="8" customFormat="false" ht="12.75" hidden="false" customHeight="false" outlineLevel="0" collapsed="false">
      <c r="A8" s="8" t="s">
        <v>9</v>
      </c>
      <c r="B8" s="9" t="n">
        <f aca="false">+C8+D8-E8</f>
        <v>391714.75</v>
      </c>
      <c r="C8" s="10" t="n">
        <v>4000543.49</v>
      </c>
      <c r="D8" s="10" t="n">
        <v>23786.03</v>
      </c>
      <c r="E8" s="10" t="n">
        <f aca="false">+Disbursements!B35</f>
        <v>3632614.77</v>
      </c>
      <c r="F8" s="11"/>
    </row>
    <row r="9" customFormat="false" ht="30.75" hidden="false" customHeight="true" outlineLevel="0" collapsed="false">
      <c r="A9" s="8" t="s">
        <v>10</v>
      </c>
      <c r="B9" s="12" t="n">
        <f aca="false">SUM(B7:B8)</f>
        <v>677785.84</v>
      </c>
      <c r="C9" s="13" t="n">
        <f aca="false">SUM(C7:C8)</f>
        <v>7739194.74</v>
      </c>
      <c r="D9" s="13" t="n">
        <f aca="false">SUM(D7:D8)</f>
        <v>27880.01</v>
      </c>
      <c r="E9" s="13" t="n">
        <f aca="false">SUM(E7:E8)</f>
        <v>7089288.91</v>
      </c>
    </row>
    <row r="10" customFormat="false" ht="13.5" hidden="false" customHeight="false" outlineLevel="0" collapsed="false">
      <c r="A10" s="6"/>
      <c r="B10" s="14"/>
      <c r="C10" s="14"/>
      <c r="D10" s="14"/>
      <c r="E10" s="14"/>
    </row>
    <row r="11" customFormat="false" ht="12.75" hidden="false" customHeight="false" outlineLevel="0" collapsed="false">
      <c r="A11" s="15"/>
      <c r="C11" s="16"/>
    </row>
    <row r="12" customFormat="false" ht="12.75" hidden="false" customHeight="false" outlineLevel="0" collapsed="false">
      <c r="A12" s="17"/>
      <c r="B12" s="18"/>
    </row>
    <row r="17" customFormat="false" ht="14.25" hidden="false" customHeight="true" outlineLevel="0" collapsed="false">
      <c r="A17" s="19" t="s">
        <v>11</v>
      </c>
    </row>
    <row r="18" customFormat="false" ht="43.5" hidden="false" customHeight="true" outlineLevel="0" collapsed="false">
      <c r="A18" s="20" t="s">
        <v>12</v>
      </c>
      <c r="B18" s="20"/>
      <c r="C18" s="20"/>
      <c r="D18" s="20"/>
      <c r="E18" s="20"/>
    </row>
    <row r="19" customFormat="false" ht="24.75" hidden="false" customHeight="true" outlineLevel="0" collapsed="false">
      <c r="A19" s="0" t="s">
        <v>13</v>
      </c>
    </row>
  </sheetData>
  <mergeCells count="1"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56"/>
    <col collapsed="false" customWidth="true" hidden="false" outlineLevel="0" max="7" min="3" style="0" width="16.28"/>
    <col collapsed="false" customWidth="true" hidden="false" outlineLevel="0" max="8" min="8" style="0" width="17.28"/>
    <col collapsed="false" customWidth="true" hidden="false" outlineLevel="0" max="11" min="9" style="0" width="13.85"/>
  </cols>
  <sheetData>
    <row r="1" customFormat="false" ht="18" hidden="false" customHeight="false" outlineLevel="0" collapsed="false">
      <c r="A1" s="1" t="str">
        <f aca="false">+'AUSF Balance'!A1</f>
        <v>Alaska Universal Service Administrative Company</v>
      </c>
      <c r="B1" s="1"/>
    </row>
    <row r="2" customFormat="false" ht="15" hidden="false" customHeight="false" outlineLevel="0" collapsed="false">
      <c r="A2" s="2" t="str">
        <f aca="false">+'AUSF Balance'!A2</f>
        <v>AUSF Annual Summary</v>
      </c>
      <c r="B2" s="2"/>
    </row>
    <row r="3" customFormat="false" ht="12.75" hidden="false" customHeight="false" outlineLevel="0" collapsed="false">
      <c r="A3" s="0" t="str">
        <f aca="false">+'AUSF Balance'!A3</f>
        <v>Period Ending December 31, 2000</v>
      </c>
    </row>
    <row r="5" customFormat="false" ht="32.25" hidden="false" customHeight="true" outlineLevel="0" collapsed="false">
      <c r="A5" s="3" t="s">
        <v>14</v>
      </c>
      <c r="B5" s="4" t="s">
        <v>15</v>
      </c>
      <c r="C5" s="5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J5" s="16"/>
    </row>
    <row r="6" customFormat="false" ht="18" hidden="false" customHeight="false" outlineLevel="0" collapsed="false">
      <c r="A6" s="21"/>
      <c r="B6" s="22"/>
      <c r="C6" s="23"/>
      <c r="D6" s="23"/>
      <c r="E6" s="23"/>
      <c r="F6" s="23"/>
      <c r="G6" s="23"/>
      <c r="J6" s="16"/>
    </row>
    <row r="7" customFormat="false" ht="21.75" hidden="false" customHeight="true" outlineLevel="0" collapsed="false">
      <c r="A7" s="20" t="s">
        <v>21</v>
      </c>
      <c r="B7" s="24" t="n">
        <f aca="false">SUM(C7:G7)</f>
        <v>321998864.75</v>
      </c>
      <c r="C7" s="25" t="n">
        <v>140656783.08</v>
      </c>
      <c r="D7" s="25" t="n">
        <v>102861957.08</v>
      </c>
      <c r="E7" s="25" t="n">
        <v>73084646.19</v>
      </c>
      <c r="F7" s="25" t="n">
        <v>3528736.6</v>
      </c>
      <c r="G7" s="25" t="n">
        <v>1866741.8</v>
      </c>
    </row>
    <row r="8" customFormat="false" ht="13.5" hidden="false" customHeight="false" outlineLevel="0" collapsed="false"/>
    <row r="12" customFormat="false" ht="12.75" hidden="false" customHeight="false" outlineLevel="0" collapsed="false">
      <c r="A1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47.99"/>
    <col collapsed="false" customWidth="true" hidden="false" outlineLevel="0" max="3" min="2" style="0" width="12.7"/>
    <col collapsed="false" customWidth="true" hidden="false" outlineLevel="0" max="4" min="4" style="0" width="17.28"/>
    <col collapsed="false" customWidth="true" hidden="false" outlineLevel="0" max="5" min="5" style="0" width="12.28"/>
    <col collapsed="false" customWidth="true" hidden="false" outlineLevel="0" max="6" min="6" style="0" width="15.85"/>
    <col collapsed="false" customWidth="true" hidden="false" outlineLevel="0" max="8" min="8" style="0" width="11.56"/>
    <col collapsed="false" customWidth="true" hidden="false" outlineLevel="0" max="9" min="9" style="0" width="10.71"/>
    <col collapsed="false" customWidth="true" hidden="false" outlineLevel="0" max="17" min="17" style="0" width="11.99"/>
    <col collapsed="false" customWidth="true" hidden="false" outlineLevel="0" max="19" min="19" style="16" width="15.7"/>
  </cols>
  <sheetData>
    <row r="1" customFormat="false" ht="18" hidden="false" customHeight="false" outlineLevel="0" collapsed="false">
      <c r="A1" s="1" t="str">
        <f aca="false">+'AUSF Balance'!A1</f>
        <v>Alaska Universal Service Administrative Company</v>
      </c>
    </row>
    <row r="2" customFormat="false" ht="15" hidden="false" customHeight="false" outlineLevel="0" collapsed="false">
      <c r="A2" s="2" t="str">
        <f aca="false">+'AUSF Balance'!A2</f>
        <v>AUSF Annual Summary</v>
      </c>
    </row>
    <row r="3" customFormat="false" ht="12.75" hidden="false" customHeight="false" outlineLevel="0" collapsed="false">
      <c r="A3" s="0" t="str">
        <f aca="false">+'AUSF Balance'!A3</f>
        <v>Period Ending December 31, 2000</v>
      </c>
    </row>
    <row r="4" customFormat="false" ht="12.75" hidden="false" customHeight="false" outlineLevel="0" collapsed="false">
      <c r="A4" s="0"/>
    </row>
    <row r="5" s="19" customFormat="true" ht="26.25" hidden="false" customHeight="false" outlineLevel="0" collapsed="false">
      <c r="A5" s="3" t="s">
        <v>22</v>
      </c>
      <c r="B5" s="4" t="s">
        <v>23</v>
      </c>
      <c r="C5" s="5" t="s">
        <v>24</v>
      </c>
      <c r="D5" s="4" t="s">
        <v>25</v>
      </c>
      <c r="E5" s="4" t="s">
        <v>26</v>
      </c>
      <c r="F5" s="4" t="s">
        <v>27</v>
      </c>
      <c r="S5" s="26"/>
    </row>
    <row r="6" customFormat="false" ht="18.75" hidden="false" customHeight="true" outlineLevel="0" collapsed="false">
      <c r="B6" s="7"/>
    </row>
    <row r="7" customFormat="false" ht="12.75" hidden="false" customHeight="false" outlineLevel="0" collapsed="false">
      <c r="A7" s="27" t="s">
        <v>0</v>
      </c>
      <c r="B7" s="28" t="n">
        <f aca="false">SUM(C7:F7)</f>
        <v>72088.27</v>
      </c>
      <c r="C7" s="29" t="n">
        <v>0</v>
      </c>
      <c r="D7" s="29"/>
      <c r="E7" s="29"/>
      <c r="F7" s="29" t="n">
        <v>72088.27</v>
      </c>
      <c r="H7" s="11"/>
      <c r="Q7" s="30"/>
    </row>
    <row r="8" customFormat="false" ht="12.75" hidden="false" customHeight="false" outlineLevel="0" collapsed="false">
      <c r="A8" s="19" t="s">
        <v>28</v>
      </c>
      <c r="B8" s="31" t="n">
        <f aca="false">SUM(C8:F8)</f>
        <v>52.5</v>
      </c>
      <c r="C8" s="11" t="n">
        <v>52.5</v>
      </c>
      <c r="D8" s="11"/>
      <c r="E8" s="11"/>
      <c r="F8" s="11"/>
      <c r="G8" s="16"/>
      <c r="I8" s="11"/>
      <c r="J8" s="32"/>
      <c r="Q8" s="30"/>
    </row>
    <row r="9" customFormat="false" ht="12.75" hidden="false" customHeight="false" outlineLevel="0" collapsed="false">
      <c r="A9" s="27" t="s">
        <v>29</v>
      </c>
      <c r="B9" s="28" t="n">
        <f aca="false">SUM(C9:F9)</f>
        <v>377058.5</v>
      </c>
      <c r="C9" s="29" t="n">
        <v>1949.5</v>
      </c>
      <c r="D9" s="29" t="n">
        <v>375109</v>
      </c>
      <c r="E9" s="29"/>
      <c r="F9" s="29"/>
      <c r="G9" s="16"/>
      <c r="J9" s="32"/>
      <c r="Q9" s="30"/>
    </row>
    <row r="10" customFormat="false" ht="12.75" hidden="false" customHeight="false" outlineLevel="0" collapsed="false">
      <c r="A10" s="19" t="s">
        <v>30</v>
      </c>
      <c r="B10" s="31" t="n">
        <f aca="false">SUM(C10:F10)</f>
        <v>76569.5</v>
      </c>
      <c r="C10" s="11" t="n">
        <v>76569.5</v>
      </c>
      <c r="D10" s="11"/>
      <c r="E10" s="11"/>
      <c r="F10" s="11"/>
      <c r="G10" s="16"/>
      <c r="I10" s="33"/>
      <c r="J10" s="32"/>
      <c r="L10" s="33"/>
      <c r="Q10" s="30"/>
    </row>
    <row r="11" customFormat="false" ht="12.75" hidden="false" customHeight="false" outlineLevel="0" collapsed="false">
      <c r="A11" s="27" t="s">
        <v>31</v>
      </c>
      <c r="B11" s="28" t="n">
        <f aca="false">SUM(C11:F11)</f>
        <v>565969.5</v>
      </c>
      <c r="C11" s="29" t="n">
        <v>13086.5</v>
      </c>
      <c r="D11" s="29" t="n">
        <v>552883</v>
      </c>
      <c r="E11" s="29"/>
      <c r="F11" s="29"/>
      <c r="G11" s="16"/>
      <c r="I11" s="33"/>
      <c r="J11" s="32"/>
      <c r="L11" s="33"/>
      <c r="Q11" s="30"/>
    </row>
    <row r="12" customFormat="false" ht="12.75" hidden="false" customHeight="false" outlineLevel="0" collapsed="false">
      <c r="A12" s="19" t="s">
        <v>32</v>
      </c>
      <c r="B12" s="31" t="n">
        <f aca="false">SUM(C12:F12)</f>
        <v>461296</v>
      </c>
      <c r="C12" s="11" t="n">
        <v>21630</v>
      </c>
      <c r="D12" s="11" t="n">
        <v>439666</v>
      </c>
      <c r="E12" s="11"/>
      <c r="F12" s="11"/>
      <c r="G12" s="16"/>
      <c r="I12" s="33"/>
      <c r="J12" s="32"/>
      <c r="L12" s="33"/>
      <c r="M12" s="11"/>
      <c r="Q12" s="30"/>
    </row>
    <row r="13" customFormat="false" ht="15" hidden="false" customHeight="false" outlineLevel="0" collapsed="false">
      <c r="A13" s="27" t="s">
        <v>33</v>
      </c>
      <c r="B13" s="28" t="n">
        <f aca="false">SUM(C13:F13)</f>
        <v>2296</v>
      </c>
      <c r="C13" s="29" t="n">
        <v>2296</v>
      </c>
      <c r="D13" s="29"/>
      <c r="E13" s="29"/>
      <c r="F13" s="29"/>
      <c r="G13" s="16"/>
      <c r="H13" s="34"/>
      <c r="J13" s="32"/>
      <c r="Q13" s="30"/>
    </row>
    <row r="14" customFormat="false" ht="15" hidden="false" customHeight="false" outlineLevel="0" collapsed="false">
      <c r="A14" s="19" t="s">
        <v>34</v>
      </c>
      <c r="B14" s="31" t="n">
        <f aca="false">SUM(C14:F14)</f>
        <v>125440.52</v>
      </c>
      <c r="C14" s="11" t="n">
        <v>4263</v>
      </c>
      <c r="D14" s="11" t="n">
        <v>121177.52</v>
      </c>
      <c r="E14" s="11"/>
      <c r="F14" s="11"/>
      <c r="G14" s="16"/>
      <c r="H14" s="34"/>
      <c r="I14" s="33"/>
      <c r="J14" s="32"/>
      <c r="L14" s="33"/>
      <c r="Q14" s="30"/>
    </row>
    <row r="15" customFormat="false" ht="15" hidden="false" customHeight="false" outlineLevel="0" collapsed="false">
      <c r="A15" s="27" t="s">
        <v>35</v>
      </c>
      <c r="B15" s="28" t="n">
        <f aca="false">SUM(C15:F15)</f>
        <v>43853.48</v>
      </c>
      <c r="C15" s="29" t="n">
        <v>7</v>
      </c>
      <c r="D15" s="29" t="n">
        <v>43846.48</v>
      </c>
      <c r="E15" s="29"/>
      <c r="F15" s="29"/>
      <c r="G15" s="16"/>
      <c r="H15" s="34"/>
      <c r="J15" s="32"/>
      <c r="Q15" s="30"/>
    </row>
    <row r="16" customFormat="false" ht="15" hidden="false" customHeight="false" outlineLevel="0" collapsed="false">
      <c r="A16" s="19" t="s">
        <v>36</v>
      </c>
      <c r="B16" s="31" t="n">
        <f aca="false">SUM(C16:F16)</f>
        <v>3762.5</v>
      </c>
      <c r="C16" s="11" t="n">
        <v>3762.5</v>
      </c>
      <c r="D16" s="11"/>
      <c r="E16" s="11"/>
      <c r="F16" s="11"/>
      <c r="G16" s="16"/>
      <c r="H16" s="34"/>
      <c r="J16" s="32"/>
      <c r="Q16" s="30"/>
    </row>
    <row r="17" customFormat="false" ht="15" hidden="false" customHeight="false" outlineLevel="0" collapsed="false">
      <c r="A17" s="27" t="s">
        <v>37</v>
      </c>
      <c r="B17" s="28" t="n">
        <f aca="false">SUM(C17:F17)</f>
        <v>38.5</v>
      </c>
      <c r="C17" s="29" t="n">
        <v>38.5</v>
      </c>
      <c r="D17" s="29"/>
      <c r="E17" s="29"/>
      <c r="F17" s="29"/>
      <c r="G17" s="16"/>
      <c r="H17" s="34"/>
      <c r="I17" s="33"/>
      <c r="J17" s="32"/>
      <c r="L17" s="33"/>
      <c r="Q17" s="30"/>
    </row>
    <row r="18" customFormat="false" ht="15" hidden="false" customHeight="false" outlineLevel="0" collapsed="false">
      <c r="A18" s="19" t="s">
        <v>38</v>
      </c>
      <c r="B18" s="31" t="n">
        <f aca="false">SUM(C18:F18)</f>
        <v>2009</v>
      </c>
      <c r="C18" s="11" t="n">
        <v>2009</v>
      </c>
      <c r="D18" s="11"/>
      <c r="E18" s="11"/>
      <c r="F18" s="11"/>
      <c r="G18" s="16"/>
      <c r="H18" s="34"/>
      <c r="J18" s="32"/>
      <c r="Q18" s="30"/>
    </row>
    <row r="19" customFormat="false" ht="15" hidden="false" customHeight="false" outlineLevel="0" collapsed="false">
      <c r="A19" s="27" t="s">
        <v>39</v>
      </c>
      <c r="B19" s="28" t="n">
        <f aca="false">SUM(C19:F19)</f>
        <v>0</v>
      </c>
      <c r="C19" s="29" t="n">
        <v>0</v>
      </c>
      <c r="D19" s="29"/>
      <c r="E19" s="29"/>
      <c r="F19" s="29"/>
      <c r="G19" s="16"/>
      <c r="H19" s="34"/>
      <c r="I19" s="33"/>
      <c r="J19" s="32"/>
      <c r="L19" s="33"/>
      <c r="Q19" s="30"/>
    </row>
    <row r="20" customFormat="false" ht="15" hidden="false" customHeight="false" outlineLevel="0" collapsed="false">
      <c r="A20" s="19" t="s">
        <v>40</v>
      </c>
      <c r="B20" s="31" t="n">
        <f aca="false">SUM(C20:F20)</f>
        <v>812</v>
      </c>
      <c r="C20" s="11" t="n">
        <v>812</v>
      </c>
      <c r="D20" s="11"/>
      <c r="E20" s="11"/>
      <c r="F20" s="11"/>
      <c r="G20" s="16"/>
      <c r="H20" s="34"/>
      <c r="J20" s="32"/>
      <c r="Q20" s="30"/>
    </row>
    <row r="21" customFormat="false" ht="15" hidden="false" customHeight="false" outlineLevel="0" collapsed="false">
      <c r="A21" s="27" t="s">
        <v>41</v>
      </c>
      <c r="B21" s="28" t="n">
        <f aca="false">SUM(C21:F21)</f>
        <v>4340</v>
      </c>
      <c r="C21" s="29" t="n">
        <v>4340</v>
      </c>
      <c r="D21" s="29"/>
      <c r="E21" s="29"/>
      <c r="F21" s="29"/>
      <c r="G21" s="16"/>
      <c r="H21" s="34"/>
      <c r="I21" s="33"/>
      <c r="J21" s="32"/>
      <c r="L21" s="33"/>
      <c r="Q21" s="30"/>
    </row>
    <row r="22" customFormat="false" ht="15" hidden="false" customHeight="false" outlineLevel="0" collapsed="false">
      <c r="A22" s="19" t="s">
        <v>42</v>
      </c>
      <c r="B22" s="31" t="n">
        <f aca="false">SUM(C22:F22)</f>
        <v>11700.5</v>
      </c>
      <c r="C22" s="11" t="n">
        <v>11700.5</v>
      </c>
      <c r="D22" s="11"/>
      <c r="E22" s="11"/>
      <c r="F22" s="11"/>
      <c r="G22" s="16"/>
      <c r="H22" s="34"/>
      <c r="I22" s="33"/>
      <c r="J22" s="32"/>
      <c r="L22" s="33"/>
      <c r="Q22" s="30"/>
    </row>
    <row r="23" customFormat="false" ht="15" hidden="false" customHeight="false" outlineLevel="0" collapsed="false">
      <c r="A23" s="27" t="s">
        <v>43</v>
      </c>
      <c r="B23" s="28" t="n">
        <f aca="false">SUM(C23:F23)</f>
        <v>649526</v>
      </c>
      <c r="C23" s="29" t="n">
        <v>9898</v>
      </c>
      <c r="D23" s="29" t="n">
        <v>639628</v>
      </c>
      <c r="E23" s="29"/>
      <c r="F23" s="29"/>
      <c r="G23" s="16"/>
      <c r="H23" s="34"/>
      <c r="I23" s="33"/>
      <c r="J23" s="32"/>
      <c r="L23" s="33"/>
      <c r="Q23" s="30"/>
    </row>
    <row r="24" customFormat="false" ht="15" hidden="false" customHeight="false" outlineLevel="0" collapsed="false">
      <c r="A24" s="19" t="s">
        <v>44</v>
      </c>
      <c r="B24" s="31" t="n">
        <f aca="false">SUM(C24:F24)</f>
        <v>55669.78</v>
      </c>
      <c r="C24" s="11" t="n">
        <v>1109.5</v>
      </c>
      <c r="D24" s="11" t="n">
        <v>54560.28</v>
      </c>
      <c r="E24" s="11"/>
      <c r="F24" s="11"/>
      <c r="G24" s="16"/>
      <c r="H24" s="34"/>
      <c r="I24" s="33"/>
      <c r="J24" s="32"/>
      <c r="L24" s="33"/>
      <c r="Q24" s="30"/>
    </row>
    <row r="25" customFormat="false" ht="15" hidden="false" customHeight="false" outlineLevel="0" collapsed="false">
      <c r="A25" s="27" t="s">
        <v>45</v>
      </c>
      <c r="B25" s="28" t="n">
        <f aca="false">SUM(C25:F25)</f>
        <v>6100.5</v>
      </c>
      <c r="C25" s="29" t="n">
        <v>6100.5</v>
      </c>
      <c r="D25" s="29"/>
      <c r="E25" s="29"/>
      <c r="F25" s="29"/>
      <c r="G25" s="16"/>
      <c r="H25" s="34"/>
      <c r="J25" s="32"/>
      <c r="Q25" s="30"/>
    </row>
    <row r="26" customFormat="false" ht="15" hidden="false" customHeight="false" outlineLevel="0" collapsed="false">
      <c r="A26" s="19" t="s">
        <v>46</v>
      </c>
      <c r="B26" s="31" t="n">
        <f aca="false">SUM(C26:F26)</f>
        <v>32389</v>
      </c>
      <c r="C26" s="11" t="n">
        <v>32389</v>
      </c>
      <c r="D26" s="11"/>
      <c r="E26" s="11"/>
      <c r="F26" s="11"/>
      <c r="G26" s="16"/>
      <c r="H26" s="34"/>
      <c r="J26" s="32"/>
      <c r="Q26" s="30"/>
    </row>
    <row r="27" customFormat="false" ht="15" hidden="false" customHeight="false" outlineLevel="0" collapsed="false">
      <c r="A27" s="27" t="s">
        <v>47</v>
      </c>
      <c r="B27" s="28" t="n">
        <f aca="false">SUM(C27:F27)</f>
        <v>41262.96</v>
      </c>
      <c r="C27" s="29" t="n">
        <v>1638</v>
      </c>
      <c r="D27" s="29" t="n">
        <v>39624.96</v>
      </c>
      <c r="E27" s="29"/>
      <c r="F27" s="29"/>
      <c r="G27" s="16"/>
      <c r="H27" s="34"/>
      <c r="J27" s="32"/>
      <c r="Q27" s="30"/>
    </row>
    <row r="28" customFormat="false" ht="15" hidden="false" customHeight="false" outlineLevel="0" collapsed="false">
      <c r="A28" s="19" t="s">
        <v>48</v>
      </c>
      <c r="B28" s="31" t="n">
        <f aca="false">SUM(C28:F28)</f>
        <v>45.5</v>
      </c>
      <c r="C28" s="11" t="n">
        <v>45.5</v>
      </c>
      <c r="D28" s="11"/>
      <c r="E28" s="11"/>
      <c r="F28" s="11"/>
      <c r="G28" s="16"/>
      <c r="H28" s="34"/>
      <c r="J28" s="32"/>
      <c r="Q28" s="30"/>
    </row>
    <row r="29" customFormat="false" ht="15" hidden="false" customHeight="false" outlineLevel="0" collapsed="false">
      <c r="A29" s="27" t="s">
        <v>49</v>
      </c>
      <c r="B29" s="28" t="n">
        <f aca="false">SUM(C29:F29)</f>
        <v>2478</v>
      </c>
      <c r="C29" s="29" t="n">
        <v>2478</v>
      </c>
      <c r="D29" s="29"/>
      <c r="E29" s="29"/>
      <c r="F29" s="29"/>
      <c r="G29" s="16"/>
      <c r="H29" s="34"/>
      <c r="J29" s="32"/>
      <c r="Q29" s="30"/>
    </row>
    <row r="30" customFormat="false" ht="15" hidden="false" customHeight="false" outlineLevel="0" collapsed="false">
      <c r="A30" s="19" t="s">
        <v>50</v>
      </c>
      <c r="B30" s="31" t="n">
        <f aca="false">SUM(C30:F30)</f>
        <v>1540</v>
      </c>
      <c r="C30" s="11" t="n">
        <v>1540</v>
      </c>
      <c r="D30" s="11"/>
      <c r="E30" s="11"/>
      <c r="F30" s="11"/>
      <c r="G30" s="16"/>
      <c r="H30" s="34"/>
      <c r="J30" s="32"/>
      <c r="Q30" s="30"/>
    </row>
    <row r="31" customFormat="false" ht="15" hidden="false" customHeight="false" outlineLevel="0" collapsed="false">
      <c r="A31" s="27" t="s">
        <v>51</v>
      </c>
      <c r="B31" s="28" t="n">
        <f aca="false">SUM(C31:F31)</f>
        <v>5819</v>
      </c>
      <c r="C31" s="29" t="n">
        <v>42</v>
      </c>
      <c r="D31" s="29" t="n">
        <v>5777</v>
      </c>
      <c r="E31" s="29"/>
      <c r="F31" s="29"/>
      <c r="G31" s="16"/>
      <c r="H31" s="34"/>
      <c r="J31" s="32"/>
      <c r="Q31" s="30"/>
    </row>
    <row r="32" customFormat="false" ht="15" hidden="false" customHeight="false" outlineLevel="0" collapsed="false">
      <c r="A32" s="19" t="s">
        <v>52</v>
      </c>
      <c r="B32" s="31" t="n">
        <f aca="false">SUM(C32:F32)</f>
        <v>61070.26</v>
      </c>
      <c r="C32" s="11" t="n">
        <v>465.5</v>
      </c>
      <c r="D32" s="11" t="n">
        <v>60604.76</v>
      </c>
      <c r="E32" s="11"/>
      <c r="F32" s="11"/>
      <c r="G32" s="16"/>
      <c r="H32" s="34"/>
      <c r="I32" s="33"/>
      <c r="J32" s="32"/>
      <c r="L32" s="33"/>
    </row>
    <row r="33" customFormat="false" ht="12.75" hidden="false" customHeight="false" outlineLevel="0" collapsed="false">
      <c r="A33" s="27" t="s">
        <v>53</v>
      </c>
      <c r="B33" s="28" t="n">
        <f aca="false">SUM(C33:F33)</f>
        <v>1028594</v>
      </c>
      <c r="C33" s="29" t="n">
        <v>55342</v>
      </c>
      <c r="D33" s="29" t="n">
        <v>973252</v>
      </c>
      <c r="E33" s="29"/>
      <c r="F33" s="29"/>
      <c r="G33" s="16"/>
      <c r="H33" s="6"/>
      <c r="J33" s="32"/>
    </row>
    <row r="34" customFormat="false" ht="12.75" hidden="false" customHeight="false" outlineLevel="0" collapsed="false">
      <c r="A34" s="19" t="s">
        <v>54</v>
      </c>
      <c r="B34" s="31" t="n">
        <f aca="false">SUM(C34:F34)</f>
        <v>833</v>
      </c>
      <c r="C34" s="11" t="n">
        <v>833</v>
      </c>
      <c r="D34" s="11"/>
      <c r="E34" s="11"/>
      <c r="F34" s="11"/>
      <c r="G34" s="14"/>
      <c r="H34" s="6"/>
      <c r="J34" s="32"/>
      <c r="L34" s="33"/>
    </row>
    <row r="35" customFormat="false" ht="31.5" hidden="false" customHeight="true" outlineLevel="0" collapsed="false">
      <c r="A35" s="19" t="s">
        <v>23</v>
      </c>
      <c r="B35" s="35" t="n">
        <f aca="false">SUM(B7:B34)</f>
        <v>3632614.77</v>
      </c>
      <c r="C35" s="36" t="n">
        <f aca="false">SUM(C7:C34)</f>
        <v>254397.5</v>
      </c>
      <c r="D35" s="36" t="n">
        <f aca="false">SUM(D7:D34)</f>
        <v>3306129</v>
      </c>
      <c r="E35" s="36" t="n">
        <f aca="false">SUM(E7:E34)</f>
        <v>0</v>
      </c>
      <c r="F35" s="36" t="n">
        <f aca="false">SUM(F7:F34)</f>
        <v>72088.27</v>
      </c>
      <c r="G35" s="6"/>
      <c r="H35" s="6"/>
    </row>
    <row r="36" customFormat="false" ht="13.5" hidden="false" customHeight="false" outlineLevel="0" collapsed="false">
      <c r="A36" s="37"/>
      <c r="B36" s="11"/>
      <c r="C36" s="11"/>
      <c r="D36" s="11"/>
      <c r="E36" s="11"/>
      <c r="F36" s="11"/>
      <c r="G36" s="6"/>
      <c r="H36" s="6"/>
    </row>
    <row r="37" customFormat="false" ht="12.75" hidden="false" customHeight="false" outlineLevel="0" collapsed="false">
      <c r="B37" s="11"/>
      <c r="C37" s="11"/>
      <c r="F37" s="11"/>
      <c r="G37" s="6"/>
    </row>
    <row r="38" customFormat="false" ht="12.75" hidden="false" customHeight="false" outlineLevel="0" collapsed="false">
      <c r="B38" s="11"/>
      <c r="C38" s="11"/>
      <c r="F38" s="11"/>
      <c r="G38" s="6"/>
    </row>
    <row r="39" customFormat="false" ht="12" hidden="false" customHeight="true" outlineLevel="0" collapsed="false">
      <c r="A39" s="15"/>
      <c r="B39" s="11"/>
      <c r="F39" s="11"/>
      <c r="G39" s="6"/>
    </row>
    <row r="40" customFormat="false" ht="12.75" hidden="false" customHeight="false" outlineLevel="0" collapsed="false">
      <c r="B40" s="11"/>
      <c r="F40" s="11"/>
      <c r="G40" s="6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C42" s="11"/>
      <c r="D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  <row r="75" customFormat="false" ht="12.75" hidden="false" customHeight="false" outlineLevel="0" collapsed="false">
      <c r="B75" s="11"/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B77" s="11"/>
    </row>
    <row r="78" customFormat="false" ht="12.75" hidden="false" customHeight="false" outlineLevel="0" collapsed="false">
      <c r="B78" s="11"/>
    </row>
    <row r="79" customFormat="false" ht="12.75" hidden="false" customHeight="false" outlineLevel="0" collapsed="false">
      <c r="B79" s="11"/>
    </row>
    <row r="80" customFormat="false" ht="12.75" hidden="false" customHeight="false" outlineLevel="0" collapsed="false">
      <c r="B80" s="11"/>
    </row>
    <row r="81" customFormat="false" ht="12.75" hidden="false" customHeight="false" outlineLevel="0" collapsed="false">
      <c r="B81" s="11"/>
    </row>
    <row r="82" customFormat="false" ht="12.75" hidden="false" customHeight="false" outlineLevel="0" collapsed="false">
      <c r="B82" s="11"/>
    </row>
    <row r="83" customFormat="false" ht="12.75" hidden="false" customHeight="false" outlineLevel="0" collapsed="false">
      <c r="B83" s="11"/>
    </row>
    <row r="84" customFormat="false" ht="12.75" hidden="false" customHeight="false" outlineLevel="0" collapsed="false">
      <c r="B84" s="11"/>
    </row>
    <row r="85" customFormat="false" ht="12.75" hidden="false" customHeight="false" outlineLevel="0" collapsed="false">
      <c r="B85" s="11"/>
    </row>
    <row r="86" customFormat="false" ht="12.75" hidden="false" customHeight="false" outlineLevel="0" collapsed="false">
      <c r="B86" s="11"/>
    </row>
    <row r="87" customFormat="false" ht="12.75" hidden="false" customHeight="false" outlineLevel="0" collapsed="false">
      <c r="B87" s="11"/>
    </row>
    <row r="88" customFormat="false" ht="12.75" hidden="false" customHeight="false" outlineLevel="0" collapsed="false">
      <c r="B88" s="11"/>
    </row>
    <row r="89" customFormat="false" ht="12.75" hidden="false" customHeight="false" outlineLevel="0" collapsed="false">
      <c r="B89" s="11"/>
    </row>
    <row r="90" customFormat="false" ht="12.75" hidden="false" customHeight="false" outlineLevel="0" collapsed="false">
      <c r="B90" s="11"/>
    </row>
    <row r="91" customFormat="false" ht="12.75" hidden="false" customHeight="false" outlineLevel="0" collapsed="false">
      <c r="B91" s="11"/>
    </row>
    <row r="92" customFormat="false" ht="12.75" hidden="false" customHeight="false" outlineLevel="0" collapsed="false">
      <c r="B92" s="11"/>
    </row>
    <row r="93" customFormat="false" ht="12.75" hidden="false" customHeight="false" outlineLevel="0" collapsed="false">
      <c r="B93" s="11"/>
    </row>
    <row r="94" customFormat="false" ht="12.75" hidden="false" customHeight="false" outlineLevel="0" collapsed="false">
      <c r="B94" s="11"/>
    </row>
    <row r="95" customFormat="false" ht="12.75" hidden="false" customHeight="false" outlineLevel="0" collapsed="false">
      <c r="B95" s="11"/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B97" s="11"/>
    </row>
    <row r="98" customFormat="false" ht="12.75" hidden="false" customHeight="false" outlineLevel="0" collapsed="false">
      <c r="B98" s="11"/>
    </row>
    <row r="99" customFormat="false" ht="12.75" hidden="false" customHeight="false" outlineLevel="0" collapsed="false">
      <c r="B99" s="11"/>
    </row>
    <row r="100" customFormat="false" ht="12.75" hidden="false" customHeight="false" outlineLevel="0" collapsed="false">
      <c r="B100" s="11"/>
    </row>
    <row r="101" customFormat="false" ht="12.75" hidden="false" customHeight="false" outlineLevel="0" collapsed="false">
      <c r="B101" s="11"/>
    </row>
    <row r="102" customFormat="false" ht="12.75" hidden="false" customHeight="false" outlineLevel="0" collapsed="false">
      <c r="B102" s="11"/>
    </row>
    <row r="103" customFormat="false" ht="12.75" hidden="false" customHeight="false" outlineLevel="0" collapsed="false">
      <c r="B103" s="11"/>
    </row>
    <row r="104" customFormat="false" ht="12.75" hidden="false" customHeight="false" outlineLevel="0" collapsed="false">
      <c r="B104" s="11"/>
    </row>
    <row r="105" customFormat="false" ht="12.75" hidden="false" customHeight="false" outlineLevel="0" collapsed="false">
      <c r="B105" s="11"/>
    </row>
    <row r="106" customFormat="false" ht="12.75" hidden="false" customHeight="false" outlineLevel="0" collapsed="false">
      <c r="B106" s="11"/>
    </row>
    <row r="107" customFormat="false" ht="12.75" hidden="false" customHeight="false" outlineLevel="0" collapsed="false">
      <c r="B107" s="11"/>
    </row>
    <row r="108" customFormat="false" ht="12.75" hidden="false" customHeight="false" outlineLevel="0" collapsed="false">
      <c r="B108" s="11"/>
    </row>
    <row r="109" customFormat="false" ht="12.75" hidden="false" customHeight="false" outlineLevel="0" collapsed="false">
      <c r="B109" s="11"/>
    </row>
    <row r="110" customFormat="false" ht="12.75" hidden="false" customHeight="false" outlineLevel="0" collapsed="false">
      <c r="B110" s="11"/>
    </row>
    <row r="111" customFormat="false" ht="12.75" hidden="false" customHeight="false" outlineLevel="0" collapsed="false">
      <c r="B111" s="11"/>
    </row>
    <row r="112" customFormat="false" ht="12.75" hidden="false" customHeight="false" outlineLevel="0" collapsed="false">
      <c r="B112" s="11"/>
    </row>
    <row r="113" customFormat="false" ht="12.75" hidden="false" customHeight="false" outlineLevel="0" collapsed="false">
      <c r="B113" s="11"/>
    </row>
    <row r="114" customFormat="false" ht="12.75" hidden="false" customHeight="false" outlineLevel="0" collapsed="false">
      <c r="B114" s="11"/>
    </row>
  </sheetData>
  <printOptions headings="false" gridLines="false" gridLinesSet="true" horizontalCentered="true" verticalCentered="false"/>
  <pageMargins left="0.329861111111111" right="0.2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21:50:52Z</dcterms:created>
  <dc:creator>Deb DeProspero</dc:creator>
  <dc:description/>
  <dc:language>en-US</dc:language>
  <cp:lastModifiedBy>ddeprospero</cp:lastModifiedBy>
  <cp:lastPrinted>2004-08-30T21:06:58Z</cp:lastPrinted>
  <dcterms:modified xsi:type="dcterms:W3CDTF">2004-08-30T22:10:43Z</dcterms:modified>
  <cp:revision>0</cp:revision>
  <dc:subject>Public Report</dc:subject>
  <dc:title>2003 AUSF Annual Summary</dc:title>
</cp:coreProperties>
</file>