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1:$F$36</definedName>
    <definedName function="false" hidden="false" localSheetId="1" name="_xlnm.Print_Area" vbProcedure="false">Revenues!$A$1: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laska Universal Service Administrative Company</t>
  </si>
  <si>
    <t xml:space="preserve">AUSF Annual Summary</t>
  </si>
  <si>
    <t xml:space="preserve">Period Ending December 31, 2002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01 AUSF</t>
  </si>
  <si>
    <t xml:space="preserve">2002 AUSF Subtotal</t>
  </si>
  <si>
    <t xml:space="preserve">Total AUSF at YE 2002</t>
  </si>
  <si>
    <t xml:space="preserve">Note:</t>
  </si>
  <si>
    <t xml:space="preserve">Interest income is reflected in the monthly financial reports. During the period of 1999 through mid-2001 interest was applied to AUSF administration as follows: $4,094 in 1999, $14,623 in 2000, and $1,115 in 2001. All remaining interest was included in total remittances.</t>
  </si>
  <si>
    <t xml:space="preserve">Interest income is shown by year for this schedule.</t>
  </si>
  <si>
    <t xml:space="preserve">2002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Total Revenues by Service</t>
  </si>
  <si>
    <t xml:space="preserve">2002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laska Telephone Company (includes ATC/ATEAC)</t>
  </si>
  <si>
    <t xml:space="preserve">Arctic Slope Telephone Association Cooperative</t>
  </si>
  <si>
    <t xml:space="preserve">Bristol Bay Telephone Cooperative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GCI</t>
  </si>
  <si>
    <t xml:space="preserve">Interior Telephone Company</t>
  </si>
  <si>
    <t xml:space="preserve">Ketchikan Public Utilities</t>
  </si>
  <si>
    <t xml:space="preserve">Matanuska Telephone Association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ted KUC</t>
  </si>
  <si>
    <t xml:space="preserve">United Utilities</t>
  </si>
  <si>
    <t xml:space="preserve">Yukon Telephone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6"/>
      <c r="B6" s="7"/>
      <c r="C6" s="6"/>
      <c r="D6" s="6"/>
      <c r="E6" s="6"/>
    </row>
    <row r="7" customFormat="false" ht="12.75" hidden="false" customHeight="false" outlineLevel="0" collapsed="false">
      <c r="A7" s="8" t="s">
        <v>8</v>
      </c>
      <c r="B7" s="9" t="n">
        <f aca="false">+C7+D7-E7</f>
        <v>336258.19</v>
      </c>
      <c r="C7" s="10" t="n">
        <v>8976374.01</v>
      </c>
      <c r="D7" s="10" t="n">
        <v>51731.96</v>
      </c>
      <c r="E7" s="10" t="n">
        <v>8691847.78</v>
      </c>
    </row>
    <row r="8" customFormat="false" ht="12.75" hidden="false" customHeight="false" outlineLevel="0" collapsed="false">
      <c r="A8" s="8" t="s">
        <v>9</v>
      </c>
      <c r="B8" s="9" t="n">
        <f aca="false">+C8+D8-E8</f>
        <v>-99223.1200000001</v>
      </c>
      <c r="C8" s="10" t="n">
        <v>1768702.77</v>
      </c>
      <c r="D8" s="10" t="n">
        <v>7454.15</v>
      </c>
      <c r="E8" s="10" t="n">
        <v>1875380.04</v>
      </c>
      <c r="F8" s="11"/>
    </row>
    <row r="9" customFormat="false" ht="30.75" hidden="false" customHeight="true" outlineLevel="0" collapsed="false">
      <c r="A9" s="8" t="s">
        <v>10</v>
      </c>
      <c r="B9" s="12" t="n">
        <f aca="false">SUM(B7:B8)</f>
        <v>237035.069999999</v>
      </c>
      <c r="C9" s="13" t="n">
        <f aca="false">SUM(C7:C8)</f>
        <v>10745076.78</v>
      </c>
      <c r="D9" s="13" t="n">
        <f aca="false">SUM(D7:D8)</f>
        <v>59186.11</v>
      </c>
      <c r="E9" s="13" t="n">
        <f aca="false">SUM(E7:E8)</f>
        <v>10567227.82</v>
      </c>
    </row>
    <row r="10" customFormat="false" ht="13.5" hidden="false" customHeight="false" outlineLevel="0" collapsed="false">
      <c r="A10" s="6"/>
      <c r="B10" s="14"/>
      <c r="C10" s="14"/>
      <c r="D10" s="14"/>
      <c r="E10" s="14"/>
    </row>
    <row r="11" customFormat="false" ht="12.75" hidden="false" customHeight="false" outlineLevel="0" collapsed="false">
      <c r="A11" s="15"/>
    </row>
    <row r="17" customFormat="false" ht="14.25" hidden="false" customHeight="true" outlineLevel="0" collapsed="false">
      <c r="A17" s="16" t="s">
        <v>11</v>
      </c>
    </row>
    <row r="18" customFormat="false" ht="43.5" hidden="false" customHeight="true" outlineLevel="0" collapsed="false">
      <c r="A18" s="17" t="s">
        <v>12</v>
      </c>
      <c r="B18" s="17"/>
      <c r="C18" s="17"/>
      <c r="D18" s="17"/>
      <c r="E18" s="17"/>
    </row>
    <row r="19" customFormat="false" ht="24.75" hidden="false" customHeight="true" outlineLevel="0" collapsed="false">
      <c r="A19" s="0" t="s">
        <v>13</v>
      </c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7" min="3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02</v>
      </c>
    </row>
    <row r="5" customFormat="false" ht="32.25" hidden="false" customHeight="true" outlineLevel="0" collapsed="false">
      <c r="A5" s="3" t="s">
        <v>14</v>
      </c>
      <c r="B5" s="4" t="s">
        <v>15</v>
      </c>
      <c r="C5" s="5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J5" s="18"/>
    </row>
    <row r="6" customFormat="false" ht="18" hidden="false" customHeight="false" outlineLevel="0" collapsed="false">
      <c r="A6" s="19"/>
      <c r="B6" s="20"/>
      <c r="C6" s="21"/>
      <c r="D6" s="21"/>
      <c r="E6" s="21"/>
      <c r="F6" s="21"/>
      <c r="G6" s="21"/>
      <c r="J6" s="18"/>
    </row>
    <row r="7" customFormat="false" ht="21.75" hidden="false" customHeight="true" outlineLevel="0" collapsed="false">
      <c r="A7" s="17" t="s">
        <v>21</v>
      </c>
      <c r="B7" s="22" t="n">
        <f aca="false">SUM(C7:G7)</f>
        <v>315654264.22</v>
      </c>
      <c r="C7" s="23" t="n">
        <v>134279350.51</v>
      </c>
      <c r="D7" s="23" t="n">
        <v>118644880.02</v>
      </c>
      <c r="E7" s="23" t="n">
        <v>58894755.3</v>
      </c>
      <c r="F7" s="23" t="n">
        <v>2803270.21</v>
      </c>
      <c r="G7" s="23" t="n">
        <v>1032008.18</v>
      </c>
    </row>
    <row r="8" customFormat="false" ht="13.5" hidden="false" customHeight="false" outlineLevel="0" collapsed="false"/>
    <row r="12" customFormat="false" ht="12.75" hidden="false" customHeight="false" outlineLevel="0" collapsed="false">
      <c r="A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7.99"/>
    <col collapsed="false" customWidth="true" hidden="false" outlineLevel="0" max="3" min="2" style="0" width="12.7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5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</row>
    <row r="2" customFormat="false" ht="15" hidden="false" customHeight="false" outlineLevel="0" collapsed="false">
      <c r="A2" s="2" t="str">
        <f aca="false">+'AUSF Balance'!A2</f>
        <v>AUSF Annual Summary</v>
      </c>
    </row>
    <row r="3" customFormat="false" ht="12.75" hidden="false" customHeight="false" outlineLevel="0" collapsed="false">
      <c r="A3" s="0" t="str">
        <f aca="false">+'AUSF Balance'!A3</f>
        <v>Period Ending December 31, 2002</v>
      </c>
    </row>
    <row r="4" customFormat="false" ht="12.75" hidden="false" customHeight="false" outlineLevel="0" collapsed="false">
      <c r="A4" s="0"/>
    </row>
    <row r="5" s="16" customFormat="true" ht="26.25" hidden="false" customHeight="false" outlineLevel="0" collapsed="false">
      <c r="A5" s="3" t="s">
        <v>22</v>
      </c>
      <c r="B5" s="4" t="s">
        <v>23</v>
      </c>
      <c r="C5" s="5" t="s">
        <v>24</v>
      </c>
      <c r="D5" s="4" t="s">
        <v>25</v>
      </c>
      <c r="E5" s="4" t="s">
        <v>26</v>
      </c>
      <c r="F5" s="4" t="s">
        <v>27</v>
      </c>
    </row>
    <row r="6" customFormat="false" ht="18.75" hidden="false" customHeight="true" outlineLevel="0" collapsed="false">
      <c r="B6" s="7"/>
    </row>
    <row r="7" customFormat="false" ht="12.75" hidden="false" customHeight="false" outlineLevel="0" collapsed="false">
      <c r="A7" s="24" t="s">
        <v>0</v>
      </c>
      <c r="B7" s="25" t="n">
        <f aca="false">SUM(C7:F7)</f>
        <v>52500</v>
      </c>
      <c r="C7" s="26"/>
      <c r="D7" s="26"/>
      <c r="E7" s="26"/>
      <c r="F7" s="26" t="n">
        <v>52500</v>
      </c>
    </row>
    <row r="8" customFormat="false" ht="12.75" hidden="false" customHeight="false" outlineLevel="0" collapsed="false">
      <c r="A8" s="16" t="s">
        <v>28</v>
      </c>
      <c r="B8" s="27" t="n">
        <f aca="false">SUM(C8:F8)</f>
        <v>812</v>
      </c>
      <c r="C8" s="11" t="n">
        <v>812</v>
      </c>
      <c r="D8" s="11"/>
      <c r="E8" s="11"/>
      <c r="F8" s="11"/>
    </row>
    <row r="9" customFormat="false" ht="12.75" hidden="false" customHeight="false" outlineLevel="0" collapsed="false">
      <c r="A9" s="24" t="s">
        <v>29</v>
      </c>
      <c r="B9" s="25" t="n">
        <f aca="false">SUM(C9:F9)</f>
        <v>11224.5</v>
      </c>
      <c r="C9" s="26" t="n">
        <v>11224.5</v>
      </c>
      <c r="D9" s="26"/>
      <c r="E9" s="26"/>
      <c r="F9" s="26"/>
    </row>
    <row r="10" customFormat="false" ht="12.75" hidden="false" customHeight="false" outlineLevel="0" collapsed="false">
      <c r="A10" s="16" t="s">
        <v>30</v>
      </c>
      <c r="B10" s="27" t="n">
        <f aca="false">SUM(C10:F10)</f>
        <v>88245.5</v>
      </c>
      <c r="C10" s="11" t="n">
        <v>88245.5</v>
      </c>
      <c r="D10" s="11"/>
      <c r="E10" s="11"/>
      <c r="F10" s="11"/>
    </row>
    <row r="11" customFormat="false" ht="12.75" hidden="false" customHeight="false" outlineLevel="0" collapsed="false">
      <c r="A11" s="24" t="s">
        <v>31</v>
      </c>
      <c r="B11" s="25" t="n">
        <f aca="false">SUM(C11:F11)</f>
        <v>29739.5</v>
      </c>
      <c r="C11" s="26" t="n">
        <v>29739.5</v>
      </c>
      <c r="D11" s="26"/>
      <c r="E11" s="26"/>
      <c r="F11" s="26"/>
    </row>
    <row r="12" customFormat="false" ht="12.75" hidden="false" customHeight="false" outlineLevel="0" collapsed="false">
      <c r="A12" s="16" t="s">
        <v>32</v>
      </c>
      <c r="B12" s="27" t="n">
        <f aca="false">SUM(C12:F12)</f>
        <v>57865.5</v>
      </c>
      <c r="C12" s="11" t="n">
        <v>57865.5</v>
      </c>
      <c r="D12" s="11"/>
      <c r="E12" s="11"/>
      <c r="F12" s="11"/>
      <c r="G12" s="6"/>
    </row>
    <row r="13" customFormat="false" ht="15" hidden="false" customHeight="false" outlineLevel="0" collapsed="false">
      <c r="A13" s="24" t="s">
        <v>33</v>
      </c>
      <c r="B13" s="25" t="n">
        <f aca="false">SUM(C13:F13)</f>
        <v>16230.88</v>
      </c>
      <c r="C13" s="26" t="n">
        <v>11735.5</v>
      </c>
      <c r="D13" s="26"/>
      <c r="E13" s="26" t="n">
        <v>4495.38</v>
      </c>
      <c r="F13" s="26"/>
      <c r="G13" s="28"/>
      <c r="H13" s="29"/>
    </row>
    <row r="14" customFormat="false" ht="15" hidden="false" customHeight="false" outlineLevel="0" collapsed="false">
      <c r="A14" s="16" t="s">
        <v>34</v>
      </c>
      <c r="B14" s="27" t="n">
        <f aca="false">SUM(C14:F14)</f>
        <v>24126.48</v>
      </c>
      <c r="C14" s="11" t="n">
        <v>21777</v>
      </c>
      <c r="D14" s="11"/>
      <c r="E14" s="11" t="n">
        <v>2349.48</v>
      </c>
      <c r="F14" s="11"/>
      <c r="G14" s="28"/>
      <c r="H14" s="29"/>
    </row>
    <row r="15" customFormat="false" ht="15" hidden="false" customHeight="false" outlineLevel="0" collapsed="false">
      <c r="A15" s="24" t="s">
        <v>35</v>
      </c>
      <c r="B15" s="25" t="n">
        <f aca="false">SUM(C15:F15)</f>
        <v>8204.18</v>
      </c>
      <c r="C15" s="26" t="n">
        <v>4119.5</v>
      </c>
      <c r="D15" s="26"/>
      <c r="E15" s="26" t="n">
        <v>4084.68</v>
      </c>
      <c r="F15" s="26"/>
      <c r="G15" s="28"/>
      <c r="H15" s="29"/>
    </row>
    <row r="16" customFormat="false" ht="15" hidden="false" customHeight="false" outlineLevel="0" collapsed="false">
      <c r="A16" s="16" t="s">
        <v>36</v>
      </c>
      <c r="B16" s="27" t="n">
        <f aca="false">SUM(C16:F16)</f>
        <v>8646.92</v>
      </c>
      <c r="C16" s="11" t="n">
        <v>6125</v>
      </c>
      <c r="D16" s="11"/>
      <c r="E16" s="11" t="n">
        <v>2521.92</v>
      </c>
      <c r="F16" s="11"/>
      <c r="G16" s="28"/>
      <c r="H16" s="29"/>
    </row>
    <row r="17" customFormat="false" ht="15" hidden="false" customHeight="false" outlineLevel="0" collapsed="false">
      <c r="A17" s="24" t="s">
        <v>37</v>
      </c>
      <c r="B17" s="25" t="n">
        <f aca="false">SUM(C17:F17)</f>
        <v>885.5</v>
      </c>
      <c r="C17" s="26" t="n">
        <v>801.5</v>
      </c>
      <c r="D17" s="26"/>
      <c r="E17" s="26" t="n">
        <v>84</v>
      </c>
      <c r="F17" s="26"/>
      <c r="G17" s="28"/>
      <c r="H17" s="29"/>
    </row>
    <row r="18" customFormat="false" ht="15" hidden="false" customHeight="false" outlineLevel="0" collapsed="false">
      <c r="A18" s="16" t="s">
        <v>38</v>
      </c>
      <c r="B18" s="27" t="n">
        <f aca="false">SUM(C18:F18)</f>
        <v>10081.8</v>
      </c>
      <c r="C18" s="11" t="n">
        <v>4725</v>
      </c>
      <c r="D18" s="11"/>
      <c r="E18" s="11" t="n">
        <v>5356.8</v>
      </c>
      <c r="F18" s="11"/>
      <c r="G18" s="28"/>
      <c r="H18" s="29"/>
    </row>
    <row r="19" customFormat="false" ht="15" hidden="false" customHeight="false" outlineLevel="0" collapsed="false">
      <c r="A19" s="24" t="s">
        <v>39</v>
      </c>
      <c r="B19" s="25" t="n">
        <f aca="false">SUM(C19:F19)</f>
        <v>0</v>
      </c>
      <c r="C19" s="26" t="n">
        <v>0</v>
      </c>
      <c r="D19" s="26"/>
      <c r="E19" s="26"/>
      <c r="F19" s="26"/>
      <c r="G19" s="28"/>
      <c r="H19" s="29"/>
    </row>
    <row r="20" customFormat="false" ht="15" hidden="false" customHeight="false" outlineLevel="0" collapsed="false">
      <c r="A20" s="16" t="s">
        <v>40</v>
      </c>
      <c r="B20" s="27" t="n">
        <f aca="false">SUM(C20:F20)</f>
        <v>3460.23</v>
      </c>
      <c r="C20" s="11" t="n">
        <v>2873.5</v>
      </c>
      <c r="D20" s="11"/>
      <c r="E20" s="11" t="n">
        <v>586.73</v>
      </c>
      <c r="F20" s="11"/>
      <c r="G20" s="28"/>
      <c r="H20" s="29"/>
    </row>
    <row r="21" customFormat="false" ht="15" hidden="false" customHeight="false" outlineLevel="0" collapsed="false">
      <c r="A21" s="24" t="s">
        <v>41</v>
      </c>
      <c r="B21" s="25" t="n">
        <f aca="false">SUM(C21:F21)</f>
        <v>17150.34</v>
      </c>
      <c r="C21" s="26" t="n">
        <v>7423.5</v>
      </c>
      <c r="D21" s="26"/>
      <c r="E21" s="26" t="n">
        <v>9726.84</v>
      </c>
      <c r="F21" s="26"/>
      <c r="G21" s="28"/>
      <c r="H21" s="29"/>
    </row>
    <row r="22" customFormat="false" ht="15" hidden="false" customHeight="false" outlineLevel="0" collapsed="false">
      <c r="A22" s="16" t="s">
        <v>42</v>
      </c>
      <c r="B22" s="27" t="n">
        <f aca="false">SUM(C22:F22)</f>
        <v>35714</v>
      </c>
      <c r="C22" s="11" t="n">
        <v>35714</v>
      </c>
      <c r="D22" s="11"/>
      <c r="E22" s="11"/>
      <c r="F22" s="11"/>
      <c r="G22" s="28"/>
      <c r="H22" s="29"/>
    </row>
    <row r="23" customFormat="false" ht="15" hidden="false" customHeight="false" outlineLevel="0" collapsed="false">
      <c r="A23" s="24" t="s">
        <v>43</v>
      </c>
      <c r="B23" s="25" t="n">
        <f aca="false">SUM(C23:F23)</f>
        <v>19373.92</v>
      </c>
      <c r="C23" s="26" t="n">
        <v>12460</v>
      </c>
      <c r="D23" s="26"/>
      <c r="E23" s="26" t="n">
        <v>6913.92</v>
      </c>
      <c r="F23" s="26"/>
      <c r="G23" s="28"/>
      <c r="H23" s="29"/>
    </row>
    <row r="24" customFormat="false" ht="15" hidden="false" customHeight="false" outlineLevel="0" collapsed="false">
      <c r="A24" s="16" t="s">
        <v>44</v>
      </c>
      <c r="B24" s="27" t="n">
        <f aca="false">SUM(C24:F24)</f>
        <v>18054.5</v>
      </c>
      <c r="C24" s="11" t="n">
        <v>14388.5</v>
      </c>
      <c r="D24" s="11"/>
      <c r="E24" s="11" t="n">
        <v>3666</v>
      </c>
      <c r="F24" s="11"/>
      <c r="G24" s="28"/>
      <c r="H24" s="29"/>
    </row>
    <row r="25" customFormat="false" ht="15" hidden="false" customHeight="false" outlineLevel="0" collapsed="false">
      <c r="A25" s="24" t="s">
        <v>45</v>
      </c>
      <c r="B25" s="25" t="n">
        <f aca="false">SUM(C25:F25)</f>
        <v>87068.14</v>
      </c>
      <c r="C25" s="26" t="n">
        <v>77570.5</v>
      </c>
      <c r="D25" s="26"/>
      <c r="E25" s="26" t="n">
        <v>9497.64</v>
      </c>
      <c r="F25" s="26"/>
      <c r="G25" s="28"/>
      <c r="H25" s="29"/>
    </row>
    <row r="26" customFormat="false" ht="15" hidden="false" customHeight="false" outlineLevel="0" collapsed="false">
      <c r="A26" s="16" t="s">
        <v>46</v>
      </c>
      <c r="B26" s="27" t="n">
        <f aca="false">SUM(C26:F26)</f>
        <v>15731.94</v>
      </c>
      <c r="C26" s="11" t="n">
        <v>10972.5</v>
      </c>
      <c r="D26" s="11"/>
      <c r="E26" s="11" t="n">
        <v>4759.44</v>
      </c>
      <c r="F26" s="11"/>
      <c r="G26" s="28"/>
      <c r="H26" s="29"/>
    </row>
    <row r="27" customFormat="false" ht="15" hidden="false" customHeight="false" outlineLevel="0" collapsed="false">
      <c r="A27" s="24" t="s">
        <v>47</v>
      </c>
      <c r="B27" s="25" t="n">
        <f aca="false">SUM(C27:F27)</f>
        <v>2114.94</v>
      </c>
      <c r="C27" s="26" t="n">
        <v>199.5</v>
      </c>
      <c r="D27" s="26"/>
      <c r="E27" s="26" t="n">
        <v>1915.44</v>
      </c>
      <c r="F27" s="26"/>
      <c r="G27" s="28"/>
      <c r="H27" s="29"/>
    </row>
    <row r="28" customFormat="false" ht="15" hidden="false" customHeight="false" outlineLevel="0" collapsed="false">
      <c r="A28" s="16" t="s">
        <v>48</v>
      </c>
      <c r="B28" s="27" t="n">
        <f aca="false">SUM(C28:F28)</f>
        <v>6188</v>
      </c>
      <c r="C28" s="11" t="n">
        <v>6188</v>
      </c>
      <c r="D28" s="11"/>
      <c r="E28" s="11" t="n">
        <v>0</v>
      </c>
      <c r="F28" s="11"/>
      <c r="G28" s="28"/>
      <c r="H28" s="29"/>
    </row>
    <row r="29" customFormat="false" ht="15" hidden="false" customHeight="false" outlineLevel="0" collapsed="false">
      <c r="A29" s="24" t="s">
        <v>49</v>
      </c>
      <c r="B29" s="25" t="n">
        <f aca="false">SUM(C29:F29)</f>
        <v>19961.98</v>
      </c>
      <c r="C29" s="26" t="n">
        <v>15368.5</v>
      </c>
      <c r="D29" s="26"/>
      <c r="E29" s="26" t="n">
        <v>4593.48</v>
      </c>
      <c r="F29" s="26"/>
      <c r="G29" s="28"/>
      <c r="H29" s="29"/>
    </row>
    <row r="30" customFormat="false" ht="15" hidden="false" customHeight="false" outlineLevel="0" collapsed="false">
      <c r="A30" s="16" t="s">
        <v>50</v>
      </c>
      <c r="B30" s="27" t="n">
        <f aca="false">SUM(C30:F30)</f>
        <v>11252.43</v>
      </c>
      <c r="C30" s="11" t="n">
        <v>101.5</v>
      </c>
      <c r="D30" s="11" t="n">
        <v>9642</v>
      </c>
      <c r="E30" s="11" t="n">
        <v>1508.93</v>
      </c>
      <c r="F30" s="11"/>
      <c r="G30" s="28"/>
      <c r="H30" s="29"/>
    </row>
    <row r="31" customFormat="false" ht="15" hidden="false" customHeight="false" outlineLevel="0" collapsed="false">
      <c r="A31" s="24" t="s">
        <v>51</v>
      </c>
      <c r="B31" s="25" t="n">
        <f aca="false">SUM(C31:F31)</f>
        <v>213937.58</v>
      </c>
      <c r="C31" s="26" t="n">
        <v>9432.5</v>
      </c>
      <c r="D31" s="26" t="n">
        <v>202245</v>
      </c>
      <c r="E31" s="26" t="n">
        <v>2260.08</v>
      </c>
      <c r="F31" s="26"/>
      <c r="G31" s="28"/>
      <c r="H31" s="29"/>
    </row>
    <row r="32" customFormat="false" ht="15" hidden="false" customHeight="false" outlineLevel="0" collapsed="false">
      <c r="A32" s="16" t="s">
        <v>52</v>
      </c>
      <c r="B32" s="27" t="n">
        <f aca="false">SUM(C32:F32)</f>
        <v>1110691.74</v>
      </c>
      <c r="C32" s="11" t="n">
        <v>92480.5</v>
      </c>
      <c r="D32" s="11" t="n">
        <v>981266</v>
      </c>
      <c r="E32" s="11" t="n">
        <v>36945.24</v>
      </c>
      <c r="F32" s="11"/>
      <c r="G32" s="28"/>
      <c r="H32" s="29"/>
    </row>
    <row r="33" customFormat="false" ht="12.75" hidden="false" customHeight="false" outlineLevel="0" collapsed="false">
      <c r="A33" s="24" t="s">
        <v>53</v>
      </c>
      <c r="B33" s="25" t="n">
        <f aca="false">SUM(C33:F33)</f>
        <v>6117.54</v>
      </c>
      <c r="C33" s="26" t="n">
        <v>2278.5</v>
      </c>
      <c r="D33" s="26"/>
      <c r="E33" s="26" t="n">
        <v>3839.04</v>
      </c>
      <c r="F33" s="26"/>
      <c r="G33" s="6"/>
      <c r="H33" s="6"/>
    </row>
    <row r="34" customFormat="false" ht="31.5" hidden="false" customHeight="true" outlineLevel="0" collapsed="false">
      <c r="A34" s="16" t="s">
        <v>23</v>
      </c>
      <c r="B34" s="30" t="n">
        <f aca="false">SUM(B7:B33)</f>
        <v>1875380.04</v>
      </c>
      <c r="C34" s="31" t="n">
        <f aca="false">SUM(C7:C33)</f>
        <v>524622</v>
      </c>
      <c r="D34" s="31" t="n">
        <f aca="false">SUM(D7:D33)</f>
        <v>1193153</v>
      </c>
      <c r="E34" s="31" t="n">
        <f aca="false">SUM(E7:E33)</f>
        <v>105105.04</v>
      </c>
      <c r="F34" s="31" t="n">
        <f aca="false">SUM(F7:F33)</f>
        <v>52500</v>
      </c>
      <c r="G34" s="6"/>
      <c r="H34" s="6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6"/>
      <c r="H35" s="6"/>
    </row>
    <row r="36" customFormat="false" ht="12.75" hidden="false" customHeight="false" outlineLevel="0" collapsed="false">
      <c r="A36" s="15"/>
      <c r="B36" s="11"/>
      <c r="F36" s="11"/>
      <c r="G36" s="6"/>
      <c r="H36" s="6"/>
    </row>
    <row r="37" customFormat="false" ht="12.75" hidden="false" customHeight="false" outlineLevel="0" collapsed="false">
      <c r="B37" s="11"/>
      <c r="F37" s="11"/>
      <c r="G37" s="6"/>
    </row>
    <row r="38" customFormat="false" ht="12.75" hidden="false" customHeight="false" outlineLevel="0" collapsed="false">
      <c r="B38" s="11"/>
      <c r="F38" s="11"/>
      <c r="G38" s="6"/>
    </row>
    <row r="39" customFormat="false" ht="12.75" hidden="false" customHeight="false" outlineLevel="0" collapsed="false">
      <c r="B39" s="11"/>
      <c r="F39" s="11"/>
      <c r="G39" s="6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</sheetData>
  <printOptions headings="false" gridLines="false" gridLinesSet="true" horizontalCentered="true" verticalCentered="false"/>
  <pageMargins left="0.329861111111111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ddeprospero</cp:lastModifiedBy>
  <cp:lastPrinted>2004-08-30T21:08:30Z</cp:lastPrinted>
  <dcterms:modified xsi:type="dcterms:W3CDTF">2004-08-30T21:08:33Z</dcterms:modified>
  <cp:revision>0</cp:revision>
  <dc:subject>Public Report</dc:subject>
  <dc:title>2003 AUSF Annual Summary</dc:title>
</cp:coreProperties>
</file>