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H$104</definedName>
    <definedName function="false" hidden="false" localSheetId="1" name="_xlnm.Print_Area" vbProcedure="false">Revenues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Alaska Universal Service Administrative Company</t>
  </si>
  <si>
    <t xml:space="preserve">AUSF Annual Summary</t>
  </si>
  <si>
    <t xml:space="preserve">Period Ending December 31, 2018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17 AUSF</t>
  </si>
  <si>
    <t xml:space="preserve">2018 AUSF Subtotal</t>
  </si>
  <si>
    <t xml:space="preserve">Total AUSF at YE 2018</t>
  </si>
  <si>
    <t xml:space="preserve">Note:</t>
  </si>
  <si>
    <t xml:space="preserve">Interest income is shown by year for this schedule.</t>
  </si>
  <si>
    <t xml:space="preserve">2018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VOIP Revenue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8 Cash Distributions</t>
  </si>
  <si>
    <t xml:space="preserve">YTD COLR Support</t>
  </si>
  <si>
    <t xml:space="preserve">YTD CCL Support</t>
  </si>
  <si>
    <t xml:space="preserve">Adak</t>
  </si>
  <si>
    <t xml:space="preserve">AECA CCL Admin Fee</t>
  </si>
  <si>
    <t xml:space="preserve">CETC</t>
  </si>
  <si>
    <t xml:space="preserve">OTZ Telecommunications</t>
  </si>
  <si>
    <t xml:space="preserve">TelAlaska Cellu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4" t="s">
        <v>2</v>
      </c>
      <c r="L3" s="5"/>
      <c r="M3" s="6"/>
      <c r="N3" s="6"/>
      <c r="O3" s="6"/>
      <c r="P3" s="6"/>
      <c r="Q3" s="6"/>
      <c r="R3" s="6"/>
      <c r="S3" s="6"/>
    </row>
    <row r="4" customFormat="false" ht="28.5" hidden="false" customHeight="true" outlineLevel="0" collapsed="false"/>
    <row r="5" customFormat="false" ht="15.75" hidden="false" customHeight="fals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10"/>
      <c r="B6" s="10"/>
      <c r="C6" s="11"/>
      <c r="D6" s="11"/>
      <c r="E6" s="12"/>
    </row>
    <row r="7" customFormat="false" ht="12.75" hidden="false" customHeight="false" outlineLevel="0" collapsed="false">
      <c r="A7" s="13" t="s">
        <v>8</v>
      </c>
      <c r="B7" s="14" t="n">
        <v>999.999999980442</v>
      </c>
      <c r="C7" s="15" t="n">
        <v>225520185.74</v>
      </c>
      <c r="D7" s="15" t="n">
        <v>174818.9</v>
      </c>
      <c r="E7" s="16" t="n">
        <v>225694004.64</v>
      </c>
    </row>
    <row r="8" customFormat="false" ht="12.75" hidden="false" customHeight="false" outlineLevel="0" collapsed="false">
      <c r="A8" s="17" t="s">
        <v>9</v>
      </c>
      <c r="B8" s="14" t="n">
        <v>6847260.61</v>
      </c>
      <c r="C8" s="15" t="n">
        <v>36178403.61</v>
      </c>
      <c r="D8" s="15" t="n">
        <v>119501.14</v>
      </c>
      <c r="E8" s="16" t="n">
        <v>29450644.14</v>
      </c>
      <c r="F8" s="18"/>
    </row>
    <row r="9" customFormat="false" ht="30.75" hidden="false" customHeight="true" outlineLevel="0" collapsed="false">
      <c r="A9" s="17" t="s">
        <v>10</v>
      </c>
      <c r="B9" s="19" t="n">
        <f aca="false">B8+B7</f>
        <v>6848260.60999998</v>
      </c>
      <c r="C9" s="20" t="n">
        <f aca="false">C8+C7</f>
        <v>261698589.35</v>
      </c>
      <c r="D9" s="20" t="n">
        <f aca="false">D8+D7</f>
        <v>294320.04</v>
      </c>
      <c r="E9" s="21" t="n">
        <f aca="false">E8+E7</f>
        <v>255144648.78</v>
      </c>
    </row>
    <row r="10" customFormat="false" ht="13.5" hidden="false" customHeight="false" outlineLevel="0" collapsed="false">
      <c r="A10" s="22"/>
      <c r="B10" s="23"/>
      <c r="C10" s="23"/>
      <c r="D10" s="23"/>
      <c r="E10" s="23"/>
    </row>
    <row r="12" customFormat="false" ht="12.75" hidden="false" customHeight="false" outlineLevel="0" collapsed="false">
      <c r="C12" s="24"/>
      <c r="D12" s="24"/>
      <c r="E12" s="24"/>
    </row>
    <row r="13" customFormat="false" ht="12.75" hidden="false" customHeight="false" outlineLevel="0" collapsed="false">
      <c r="A13" s="25"/>
      <c r="C13" s="24"/>
    </row>
    <row r="14" customFormat="false" ht="12.75" hidden="false" customHeight="false" outlineLevel="0" collapsed="false">
      <c r="C14" s="24"/>
      <c r="D14" s="24"/>
    </row>
    <row r="17" customFormat="false" ht="14.25" hidden="false" customHeight="true" outlineLevel="0" collapsed="false">
      <c r="A17" s="26" t="s">
        <v>11</v>
      </c>
    </row>
    <row r="18" customFormat="false" ht="20.25" hidden="false" customHeight="true" outlineLevel="0" collapsed="false">
      <c r="A18" s="0" t="s">
        <v>12</v>
      </c>
      <c r="B18" s="27"/>
      <c r="C18" s="27"/>
      <c r="D18" s="27"/>
      <c r="E18" s="27"/>
    </row>
    <row r="19" customFormat="false" ht="24.75" hidden="false" customHeight="true" outlineLevel="0" collapsed="false"/>
    <row r="20" customFormat="false" ht="12.75" hidden="false" customHeight="false" outlineLevel="0" collapsed="false">
      <c r="C20" s="24"/>
      <c r="E20" s="24"/>
    </row>
  </sheetData>
  <mergeCells count="1">
    <mergeCell ref="L1:S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3" t="str">
        <f aca="false">+'AUSF Balance'!A2</f>
        <v>AUSF Annual Summary</v>
      </c>
      <c r="B2" s="3"/>
    </row>
    <row r="3" customFormat="false" ht="12.75" hidden="false" customHeight="false" outlineLevel="0" collapsed="false">
      <c r="A3" s="0" t="str">
        <f aca="false">+'AUSF Balance'!A3</f>
        <v>Period Ending December 31, 2018</v>
      </c>
    </row>
    <row r="5" customFormat="false" ht="32.25" hidden="false" customHeight="true" outlineLevel="0" collapsed="false">
      <c r="A5" s="7" t="s">
        <v>13</v>
      </c>
      <c r="B5" s="8" t="s">
        <v>14</v>
      </c>
      <c r="C5" s="9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28" t="s">
        <v>21</v>
      </c>
      <c r="J5" s="29"/>
    </row>
    <row r="6" customFormat="false" ht="18" hidden="false" customHeight="false" outlineLevel="0" collapsed="false">
      <c r="A6" s="30"/>
      <c r="B6" s="31"/>
      <c r="C6" s="32"/>
      <c r="D6" s="32"/>
      <c r="E6" s="32"/>
      <c r="F6" s="32"/>
      <c r="G6" s="33"/>
      <c r="H6" s="33"/>
      <c r="I6" s="34"/>
      <c r="J6" s="29"/>
    </row>
    <row r="7" customFormat="false" ht="21.75" hidden="false" customHeight="true" outlineLevel="0" collapsed="false">
      <c r="A7" s="35" t="s">
        <v>22</v>
      </c>
      <c r="B7" s="36" t="n">
        <f aca="false">SUM(C7:I7)</f>
        <v>187660541.4</v>
      </c>
      <c r="C7" s="37" t="n">
        <v>78361175.04</v>
      </c>
      <c r="D7" s="37" t="n">
        <v>95719666.68</v>
      </c>
      <c r="E7" s="37" t="n">
        <v>13710209.5</v>
      </c>
      <c r="F7" s="37" t="n">
        <v>36823.8</v>
      </c>
      <c r="G7" s="37" t="n">
        <v>290119.75</v>
      </c>
      <c r="H7" s="37" t="n">
        <v>-1255406.1</v>
      </c>
      <c r="I7" s="38" t="n">
        <v>797952.73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B10" s="29"/>
      <c r="C10" s="29"/>
      <c r="D10" s="29"/>
      <c r="E10" s="29"/>
      <c r="F10" s="29"/>
      <c r="G10" s="29"/>
    </row>
    <row r="11" customFormat="false" ht="12.75" hidden="false" customHeight="false" outlineLevel="0" collapsed="false">
      <c r="B11" s="39"/>
      <c r="C11" s="39"/>
      <c r="D11" s="39"/>
      <c r="E11" s="39"/>
      <c r="F11" s="39"/>
      <c r="G11" s="39"/>
      <c r="H11" s="39"/>
      <c r="I11" s="22"/>
    </row>
    <row r="12" customFormat="false" ht="12.75" hidden="false" customHeight="false" outlineLevel="0" collapsed="false">
      <c r="A12" s="25"/>
      <c r="B12" s="40"/>
      <c r="C12" s="40"/>
      <c r="D12" s="40"/>
      <c r="E12" s="40"/>
      <c r="F12" s="40"/>
      <c r="G12" s="40"/>
      <c r="H12" s="40"/>
      <c r="I12" s="22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</row>
    <row r="14" customFormat="false" ht="12.75" hidden="false" customHeight="false" outlineLevel="0" collapsed="false">
      <c r="C14" s="29"/>
      <c r="D14" s="29"/>
      <c r="E14" s="29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C16" s="29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7.99"/>
    <col collapsed="false" customWidth="true" hidden="false" outlineLevel="0" max="3" min="2" style="0" width="13.99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0.13"/>
    <col collapsed="false" customWidth="true" hidden="false" outlineLevel="0" max="10" min="10" style="0" width="13.41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6" min="16" style="0" width="13.41"/>
    <col collapsed="false" customWidth="true" hidden="false" outlineLevel="0" max="17" min="17" style="0" width="12.7"/>
  </cols>
  <sheetData>
    <row r="1" customFormat="false" ht="18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3" t="str">
        <f aca="false">+'AUSF Balance'!A2</f>
        <v>AUSF Annual Summary</v>
      </c>
    </row>
    <row r="3" customFormat="false" ht="12.75" hidden="true" customHeight="false" outlineLevel="0" collapsed="false">
      <c r="A3" s="0" t="str">
        <f aca="false">+'AUSF Balance'!A3</f>
        <v>Period Ending December 31, 2018</v>
      </c>
    </row>
    <row r="4" customFormat="false" ht="12.75" hidden="true" customHeight="false" outlineLevel="0" collapsed="false">
      <c r="A4" s="0"/>
    </row>
    <row r="5" s="26" customFormat="true" ht="33" hidden="true" customHeight="true" outlineLevel="0" collapsed="false">
      <c r="A5" s="7" t="s">
        <v>23</v>
      </c>
      <c r="B5" s="8" t="s">
        <v>24</v>
      </c>
      <c r="C5" s="9" t="s">
        <v>25</v>
      </c>
      <c r="D5" s="8" t="s">
        <v>26</v>
      </c>
      <c r="E5" s="8" t="s">
        <v>27</v>
      </c>
      <c r="F5" s="8"/>
      <c r="G5" s="8"/>
      <c r="H5" s="8" t="s">
        <v>28</v>
      </c>
    </row>
    <row r="6" customFormat="false" ht="18.75" hidden="true" customHeight="true" outlineLevel="0" collapsed="false">
      <c r="A6" s="42"/>
      <c r="B6" s="43"/>
      <c r="H6" s="12"/>
    </row>
    <row r="7" customFormat="false" ht="12.75" hidden="true" customHeight="false" outlineLevel="0" collapsed="false">
      <c r="A7" s="44" t="s">
        <v>0</v>
      </c>
      <c r="B7" s="45" t="n">
        <f aca="false">SUM(C7:H7)</f>
        <v>50251</v>
      </c>
      <c r="C7" s="46"/>
      <c r="D7" s="46"/>
      <c r="E7" s="46"/>
      <c r="F7" s="46"/>
      <c r="G7" s="46"/>
      <c r="H7" s="47" t="n">
        <v>50251</v>
      </c>
    </row>
    <row r="8" customFormat="false" ht="12.75" hidden="true" customHeight="false" outlineLevel="0" collapsed="false">
      <c r="A8" s="48" t="s">
        <v>29</v>
      </c>
      <c r="B8" s="49" t="n">
        <f aca="false">SUM(C8:H8)</f>
        <v>213.5</v>
      </c>
      <c r="C8" s="18" t="n">
        <v>213.5</v>
      </c>
      <c r="D8" s="18"/>
      <c r="E8" s="18"/>
      <c r="F8" s="18"/>
      <c r="G8" s="18"/>
      <c r="H8" s="50"/>
    </row>
    <row r="9" customFormat="false" ht="12.75" hidden="true" customHeight="false" outlineLevel="0" collapsed="false">
      <c r="A9" s="44" t="s">
        <v>30</v>
      </c>
      <c r="B9" s="45" t="n">
        <f aca="false">SUM(C9:H9)</f>
        <v>10185</v>
      </c>
      <c r="C9" s="46" t="n">
        <v>10185</v>
      </c>
      <c r="D9" s="46"/>
      <c r="E9" s="46"/>
      <c r="F9" s="46"/>
      <c r="G9" s="46"/>
      <c r="H9" s="47"/>
    </row>
    <row r="10" customFormat="false" ht="12.75" hidden="true" customHeight="false" outlineLevel="0" collapsed="false">
      <c r="A10" s="48" t="s">
        <v>31</v>
      </c>
      <c r="B10" s="49" t="n">
        <f aca="false">SUM(C10:H10)</f>
        <v>73430</v>
      </c>
      <c r="C10" s="18" t="n">
        <v>73430</v>
      </c>
      <c r="D10" s="18"/>
      <c r="E10" s="18"/>
      <c r="F10" s="18"/>
      <c r="G10" s="18"/>
      <c r="H10" s="50"/>
    </row>
    <row r="11" customFormat="false" ht="12.75" hidden="true" customHeight="false" outlineLevel="0" collapsed="false">
      <c r="A11" s="44" t="s">
        <v>32</v>
      </c>
      <c r="B11" s="45" t="n">
        <f aca="false">SUM(C11:H11)</f>
        <v>24937.5</v>
      </c>
      <c r="C11" s="46" t="n">
        <v>24937.5</v>
      </c>
      <c r="D11" s="46"/>
      <c r="E11" s="46"/>
      <c r="F11" s="46"/>
      <c r="G11" s="46"/>
      <c r="H11" s="47"/>
    </row>
    <row r="12" customFormat="false" ht="12.75" hidden="true" customHeight="false" outlineLevel="0" collapsed="false">
      <c r="A12" s="48" t="s">
        <v>33</v>
      </c>
      <c r="B12" s="49" t="n">
        <f aca="false">SUM(C12:H12)</f>
        <v>82369</v>
      </c>
      <c r="C12" s="18" t="n">
        <v>82369</v>
      </c>
      <c r="D12" s="18"/>
      <c r="E12" s="18"/>
      <c r="F12" s="18"/>
      <c r="G12" s="18"/>
      <c r="H12" s="50"/>
    </row>
    <row r="13" customFormat="false" ht="12.75" hidden="true" customHeight="false" outlineLevel="0" collapsed="false">
      <c r="A13" s="44" t="s">
        <v>34</v>
      </c>
      <c r="B13" s="45" t="n">
        <f aca="false">SUM(C13:H13)</f>
        <v>26778.5</v>
      </c>
      <c r="C13" s="46" t="n">
        <v>26778.5</v>
      </c>
      <c r="D13" s="46"/>
      <c r="E13" s="46"/>
      <c r="F13" s="46"/>
      <c r="G13" s="46"/>
      <c r="H13" s="47"/>
    </row>
    <row r="14" s="6" customFormat="true" ht="12.75" hidden="true" customHeight="false" outlineLevel="0" collapsed="false">
      <c r="A14" s="51" t="s">
        <v>35</v>
      </c>
      <c r="B14" s="52" t="n">
        <f aca="false">SUM(C14:H14)</f>
        <v>817677</v>
      </c>
      <c r="C14" s="53" t="n">
        <v>817677</v>
      </c>
      <c r="D14" s="53"/>
      <c r="E14" s="53"/>
      <c r="F14" s="53"/>
      <c r="G14" s="53"/>
      <c r="H14" s="54"/>
    </row>
    <row r="15" customFormat="false" ht="12.75" hidden="true" customHeight="false" outlineLevel="0" collapsed="false">
      <c r="A15" s="44" t="s">
        <v>36</v>
      </c>
      <c r="B15" s="45" t="n">
        <f aca="false">SUM(C15:H15)</f>
        <v>112</v>
      </c>
      <c r="C15" s="46" t="n">
        <v>112</v>
      </c>
      <c r="D15" s="46"/>
      <c r="E15" s="46"/>
      <c r="F15" s="46"/>
      <c r="G15" s="46"/>
      <c r="H15" s="47"/>
    </row>
    <row r="16" customFormat="false" ht="12.75" hidden="true" customHeight="false" outlineLevel="0" collapsed="false">
      <c r="A16" s="48" t="s">
        <v>37</v>
      </c>
      <c r="B16" s="49" t="n">
        <f aca="false">SUM(C16:H16)</f>
        <v>0</v>
      </c>
      <c r="C16" s="18" t="n">
        <v>0</v>
      </c>
      <c r="D16" s="18"/>
      <c r="E16" s="18"/>
      <c r="F16" s="18"/>
      <c r="G16" s="18"/>
      <c r="H16" s="50"/>
    </row>
    <row r="17" customFormat="false" ht="12.75" hidden="true" customHeight="false" outlineLevel="0" collapsed="false">
      <c r="A17" s="44" t="s">
        <v>38</v>
      </c>
      <c r="B17" s="45" t="n">
        <f aca="false">SUM(C17:H17)</f>
        <v>40218.5</v>
      </c>
      <c r="C17" s="46" t="n">
        <v>40218.5</v>
      </c>
      <c r="D17" s="46"/>
      <c r="E17" s="46"/>
      <c r="F17" s="46"/>
      <c r="G17" s="46"/>
      <c r="H17" s="47"/>
    </row>
    <row r="18" customFormat="false" ht="12.75" hidden="true" customHeight="false" outlineLevel="0" collapsed="false">
      <c r="A18" s="48" t="s">
        <v>39</v>
      </c>
      <c r="B18" s="49" t="n">
        <f aca="false">SUM(C18:H18)</f>
        <v>15652.98</v>
      </c>
      <c r="C18" s="18" t="n">
        <v>11917.5</v>
      </c>
      <c r="D18" s="18"/>
      <c r="E18" s="18" t="n">
        <v>3735.48</v>
      </c>
      <c r="F18" s="18"/>
      <c r="G18" s="18"/>
      <c r="H18" s="50"/>
    </row>
    <row r="19" customFormat="false" ht="12.75" hidden="true" customHeight="false" outlineLevel="0" collapsed="false">
      <c r="A19" s="44" t="s">
        <v>40</v>
      </c>
      <c r="B19" s="45" t="n">
        <f aca="false">SUM(C19:H19)</f>
        <v>1732.5</v>
      </c>
      <c r="C19" s="46" t="n">
        <v>1732.5</v>
      </c>
      <c r="D19" s="46"/>
      <c r="E19" s="46"/>
      <c r="F19" s="46"/>
      <c r="G19" s="46"/>
      <c r="H19" s="47"/>
    </row>
    <row r="20" customFormat="false" ht="12.75" hidden="true" customHeight="false" outlineLevel="0" collapsed="false">
      <c r="A20" s="48" t="s">
        <v>41</v>
      </c>
      <c r="B20" s="49" t="n">
        <f aca="false">SUM(C20:H20)</f>
        <v>14681.96</v>
      </c>
      <c r="C20" s="18" t="n">
        <v>8498</v>
      </c>
      <c r="D20" s="18"/>
      <c r="E20" s="18" t="n">
        <v>6183.96</v>
      </c>
      <c r="F20" s="18"/>
      <c r="G20" s="18"/>
      <c r="H20" s="50"/>
    </row>
    <row r="21" customFormat="false" ht="12.75" hidden="true" customHeight="false" outlineLevel="0" collapsed="false">
      <c r="A21" s="44" t="s">
        <v>42</v>
      </c>
      <c r="B21" s="45" t="n">
        <f aca="false">SUM(C21:H21)</f>
        <v>3069.5</v>
      </c>
      <c r="C21" s="46" t="n">
        <v>3069.5</v>
      </c>
      <c r="D21" s="46"/>
      <c r="E21" s="46"/>
      <c r="F21" s="46"/>
      <c r="G21" s="46"/>
      <c r="H21" s="47"/>
    </row>
    <row r="22" customFormat="false" ht="12.75" hidden="true" customHeight="false" outlineLevel="0" collapsed="false">
      <c r="A22" s="48" t="s">
        <v>43</v>
      </c>
      <c r="B22" s="49" t="n">
        <f aca="false">SUM(C22:H22)</f>
        <v>1400</v>
      </c>
      <c r="C22" s="18" t="n">
        <v>1400</v>
      </c>
      <c r="D22" s="18"/>
      <c r="E22" s="18"/>
      <c r="F22" s="18"/>
      <c r="G22" s="18"/>
      <c r="H22" s="50"/>
    </row>
    <row r="23" customFormat="false" ht="12.75" hidden="true" customHeight="false" outlineLevel="0" collapsed="false">
      <c r="A23" s="44" t="s">
        <v>44</v>
      </c>
      <c r="B23" s="45" t="n">
        <f aca="false">SUM(C23:H23)</f>
        <v>11368</v>
      </c>
      <c r="C23" s="46" t="n">
        <v>11368</v>
      </c>
      <c r="D23" s="46"/>
      <c r="E23" s="46"/>
      <c r="F23" s="46"/>
      <c r="G23" s="46"/>
      <c r="H23" s="47"/>
    </row>
    <row r="24" customFormat="false" ht="12.75" hidden="true" customHeight="false" outlineLevel="0" collapsed="false">
      <c r="A24" s="48" t="s">
        <v>45</v>
      </c>
      <c r="B24" s="49" t="n">
        <f aca="false">SUM(C24:H24)</f>
        <v>0</v>
      </c>
      <c r="C24" s="18" t="n">
        <v>0</v>
      </c>
      <c r="D24" s="18"/>
      <c r="E24" s="18"/>
      <c r="F24" s="18"/>
      <c r="G24" s="18"/>
      <c r="H24" s="50"/>
    </row>
    <row r="25" customFormat="false" ht="12.75" hidden="true" customHeight="false" outlineLevel="0" collapsed="false">
      <c r="A25" s="44" t="s">
        <v>46</v>
      </c>
      <c r="B25" s="45" t="n">
        <f aca="false">SUM(C25:H25)</f>
        <v>2726.5</v>
      </c>
      <c r="C25" s="46" t="n">
        <v>2726.5</v>
      </c>
      <c r="D25" s="46"/>
      <c r="E25" s="46"/>
      <c r="F25" s="46"/>
      <c r="G25" s="46"/>
      <c r="H25" s="47"/>
    </row>
    <row r="26" customFormat="false" ht="12.75" hidden="true" customHeight="false" outlineLevel="0" collapsed="false">
      <c r="A26" s="48" t="s">
        <v>47</v>
      </c>
      <c r="B26" s="49" t="n">
        <f aca="false">SUM(C26:H26)</f>
        <v>40620.73</v>
      </c>
      <c r="C26" s="18" t="n">
        <v>11095</v>
      </c>
      <c r="D26" s="18"/>
      <c r="E26" s="18" t="n">
        <v>29525.73</v>
      </c>
      <c r="F26" s="18"/>
      <c r="G26" s="18"/>
      <c r="H26" s="50"/>
    </row>
    <row r="27" customFormat="false" ht="12.75" hidden="true" customHeight="false" outlineLevel="0" collapsed="false">
      <c r="A27" s="44" t="s">
        <v>48</v>
      </c>
      <c r="B27" s="45" t="n">
        <f aca="false">SUM(C27:H27)</f>
        <v>129.5</v>
      </c>
      <c r="C27" s="46" t="n">
        <v>129.5</v>
      </c>
      <c r="D27" s="46"/>
      <c r="E27" s="46"/>
      <c r="F27" s="46"/>
      <c r="G27" s="46"/>
      <c r="H27" s="47"/>
    </row>
    <row r="28" customFormat="false" ht="12.75" hidden="true" customHeight="false" outlineLevel="0" collapsed="false">
      <c r="A28" s="48" t="s">
        <v>49</v>
      </c>
      <c r="B28" s="49" t="n">
        <f aca="false">SUM(C28:H28)</f>
        <v>1270059</v>
      </c>
      <c r="C28" s="18" t="n">
        <v>1270059</v>
      </c>
      <c r="D28" s="18"/>
      <c r="E28" s="18"/>
      <c r="F28" s="18"/>
      <c r="G28" s="18"/>
      <c r="H28" s="50"/>
    </row>
    <row r="29" customFormat="false" ht="12.75" hidden="true" customHeight="false" outlineLevel="0" collapsed="false">
      <c r="A29" s="44" t="s">
        <v>50</v>
      </c>
      <c r="B29" s="45" t="n">
        <f aca="false">SUM(C29:H29)</f>
        <v>26808.18</v>
      </c>
      <c r="C29" s="46" t="n">
        <v>24601.5</v>
      </c>
      <c r="D29" s="46"/>
      <c r="E29" s="46" t="n">
        <v>2206.68</v>
      </c>
      <c r="F29" s="46"/>
      <c r="G29" s="46"/>
      <c r="H29" s="47"/>
    </row>
    <row r="30" customFormat="false" ht="12.75" hidden="true" customHeight="false" outlineLevel="0" collapsed="false">
      <c r="A30" s="48" t="s">
        <v>51</v>
      </c>
      <c r="B30" s="49" t="n">
        <f aca="false">SUM(C30:H30)</f>
        <v>25400.96</v>
      </c>
      <c r="C30" s="18" t="n">
        <v>21644</v>
      </c>
      <c r="D30" s="18"/>
      <c r="E30" s="18" t="n">
        <v>3756.96</v>
      </c>
      <c r="F30" s="18"/>
      <c r="G30" s="18"/>
      <c r="H30" s="50"/>
    </row>
    <row r="31" customFormat="false" ht="12.75" hidden="true" customHeight="false" outlineLevel="0" collapsed="false">
      <c r="A31" s="44" t="s">
        <v>52</v>
      </c>
      <c r="B31" s="45" t="n">
        <f aca="false">SUM(C31:H31)</f>
        <v>102427.64</v>
      </c>
      <c r="C31" s="46" t="n">
        <v>85421</v>
      </c>
      <c r="D31" s="46"/>
      <c r="E31" s="46" t="n">
        <v>17006.64</v>
      </c>
      <c r="F31" s="46"/>
      <c r="G31" s="46"/>
      <c r="H31" s="47"/>
    </row>
    <row r="32" customFormat="false" ht="12.75" hidden="true" customHeight="false" outlineLevel="0" collapsed="false">
      <c r="A32" s="48" t="s">
        <v>53</v>
      </c>
      <c r="B32" s="49" t="n">
        <f aca="false">SUM(C32:H32)</f>
        <v>67623.5</v>
      </c>
      <c r="C32" s="18" t="n">
        <v>67623.5</v>
      </c>
      <c r="D32" s="18"/>
      <c r="E32" s="18"/>
      <c r="F32" s="18"/>
      <c r="G32" s="18"/>
      <c r="H32" s="50"/>
    </row>
    <row r="33" customFormat="false" ht="12.75" hidden="true" customHeight="false" outlineLevel="0" collapsed="false">
      <c r="A33" s="44" t="s">
        <v>54</v>
      </c>
      <c r="B33" s="45" t="n">
        <f aca="false">SUM(C33:H33)</f>
        <v>22936.14</v>
      </c>
      <c r="C33" s="46" t="n">
        <v>18721.5</v>
      </c>
      <c r="D33" s="46"/>
      <c r="E33" s="46" t="n">
        <v>4214.64</v>
      </c>
      <c r="F33" s="46"/>
      <c r="G33" s="46"/>
      <c r="H33" s="47"/>
    </row>
    <row r="34" customFormat="false" ht="12.75" hidden="true" customHeight="false" outlineLevel="0" collapsed="false">
      <c r="A34" s="48" t="s">
        <v>55</v>
      </c>
      <c r="B34" s="49" t="n">
        <f aca="false">SUM(C34:H34)</f>
        <v>969.5</v>
      </c>
      <c r="C34" s="18" t="n">
        <v>969.5</v>
      </c>
      <c r="D34" s="18"/>
      <c r="E34" s="18"/>
      <c r="F34" s="18"/>
      <c r="G34" s="18"/>
      <c r="H34" s="50"/>
    </row>
    <row r="35" customFormat="false" ht="12.75" hidden="true" customHeight="false" outlineLevel="0" collapsed="false">
      <c r="A35" s="44" t="s">
        <v>56</v>
      </c>
      <c r="B35" s="45" t="n">
        <f aca="false">SUM(C35:H35)</f>
        <v>14451.5</v>
      </c>
      <c r="C35" s="46" t="n">
        <v>14451.5</v>
      </c>
      <c r="D35" s="46"/>
      <c r="E35" s="46"/>
      <c r="F35" s="46"/>
      <c r="G35" s="46"/>
      <c r="H35" s="47"/>
    </row>
    <row r="36" customFormat="false" ht="12.75" hidden="true" customHeight="false" outlineLevel="0" collapsed="false">
      <c r="A36" s="48" t="s">
        <v>57</v>
      </c>
      <c r="B36" s="49" t="n">
        <f aca="false">SUM(C36:H36)</f>
        <v>20574.05</v>
      </c>
      <c r="C36" s="18" t="n">
        <v>17594.5</v>
      </c>
      <c r="D36" s="18"/>
      <c r="E36" s="18" t="n">
        <v>2979.55</v>
      </c>
      <c r="F36" s="18"/>
      <c r="G36" s="18"/>
      <c r="H36" s="50"/>
    </row>
    <row r="37" customFormat="false" ht="12.75" hidden="true" customHeight="false" outlineLevel="0" collapsed="false">
      <c r="A37" s="44" t="s">
        <v>58</v>
      </c>
      <c r="B37" s="45" t="n">
        <f aca="false">SUM(C37:H37)</f>
        <v>18219.98</v>
      </c>
      <c r="C37" s="46" t="n">
        <v>423.5</v>
      </c>
      <c r="D37" s="46" t="n">
        <v>16281</v>
      </c>
      <c r="E37" s="46" t="n">
        <v>1515.48</v>
      </c>
      <c r="F37" s="46"/>
      <c r="G37" s="46"/>
      <c r="H37" s="47"/>
    </row>
    <row r="38" customFormat="false" ht="12.75" hidden="true" customHeight="false" outlineLevel="0" collapsed="false">
      <c r="A38" s="48" t="s">
        <v>59</v>
      </c>
      <c r="B38" s="49" t="n">
        <f aca="false">SUM(C38:H38)</f>
        <v>0</v>
      </c>
      <c r="C38" s="18" t="n">
        <v>0</v>
      </c>
      <c r="D38" s="18"/>
      <c r="E38" s="18"/>
      <c r="F38" s="18"/>
      <c r="G38" s="18"/>
      <c r="H38" s="50"/>
    </row>
    <row r="39" customFormat="false" ht="12.75" hidden="true" customHeight="false" outlineLevel="0" collapsed="false">
      <c r="A39" s="44" t="s">
        <v>60</v>
      </c>
      <c r="B39" s="45" t="n">
        <f aca="false">SUM(C39:H39)</f>
        <v>361532.04</v>
      </c>
      <c r="C39" s="46" t="n">
        <v>11795</v>
      </c>
      <c r="D39" s="46" t="n">
        <v>349315</v>
      </c>
      <c r="E39" s="46" t="n">
        <v>422.04</v>
      </c>
      <c r="F39" s="46"/>
      <c r="G39" s="46"/>
      <c r="H39" s="47"/>
    </row>
    <row r="40" customFormat="false" ht="12.75" hidden="true" customHeight="false" outlineLevel="0" collapsed="false">
      <c r="A40" s="48" t="s">
        <v>61</v>
      </c>
      <c r="B40" s="49" t="n">
        <f aca="false">SUM(C40:H40)</f>
        <v>1213421.4</v>
      </c>
      <c r="C40" s="18" t="n">
        <v>92022</v>
      </c>
      <c r="D40" s="18" t="n">
        <v>1085115</v>
      </c>
      <c r="E40" s="18" t="n">
        <v>36284.4</v>
      </c>
      <c r="F40" s="18"/>
      <c r="G40" s="18"/>
      <c r="H40" s="50"/>
    </row>
    <row r="41" customFormat="false" ht="12.75" hidden="true" customHeight="false" outlineLevel="0" collapsed="false">
      <c r="A41" s="44" t="s">
        <v>62</v>
      </c>
      <c r="B41" s="45" t="n">
        <f aca="false">SUM(C41:H41)</f>
        <v>4512.86</v>
      </c>
      <c r="C41" s="46" t="n">
        <v>3153.5</v>
      </c>
      <c r="D41" s="46"/>
      <c r="E41" s="46" t="n">
        <v>1359.36</v>
      </c>
      <c r="F41" s="46"/>
      <c r="G41" s="46"/>
      <c r="H41" s="47"/>
    </row>
    <row r="42" customFormat="false" ht="31.5" hidden="true" customHeight="true" outlineLevel="0" collapsed="false">
      <c r="A42" s="55" t="s">
        <v>24</v>
      </c>
      <c r="B42" s="56" t="n">
        <f aca="false">SUM(B7:B41)</f>
        <v>4366490.42</v>
      </c>
      <c r="C42" s="57" t="n">
        <f aca="false">SUM(C7:C41)</f>
        <v>2756337.5</v>
      </c>
      <c r="D42" s="57" t="n">
        <f aca="false">SUM(D7:D41)</f>
        <v>1450711</v>
      </c>
      <c r="E42" s="57" t="n">
        <f aca="false">SUM(E7:E41)</f>
        <v>109190.92</v>
      </c>
      <c r="F42" s="57"/>
      <c r="G42" s="57"/>
      <c r="H42" s="58" t="n">
        <f aca="false">SUM(H7:H41)</f>
        <v>50251</v>
      </c>
    </row>
    <row r="43" customFormat="false" ht="12.75" hidden="true" customHeight="false" outlineLevel="0" collapsed="false">
      <c r="B43" s="18"/>
      <c r="C43" s="18"/>
      <c r="D43" s="18"/>
      <c r="E43" s="18"/>
      <c r="F43" s="18"/>
      <c r="G43" s="18"/>
      <c r="H43" s="18"/>
    </row>
    <row r="44" customFormat="false" ht="12.75" hidden="true" customHeight="true" outlineLevel="0" collapsed="false">
      <c r="A44" s="59" t="s">
        <v>63</v>
      </c>
      <c r="B44" s="59"/>
      <c r="C44" s="59"/>
      <c r="D44" s="59"/>
      <c r="E44" s="59"/>
      <c r="F44" s="59"/>
      <c r="G44" s="59"/>
      <c r="H44" s="59"/>
    </row>
    <row r="45" customFormat="false" ht="12.75" hidden="true" customHeight="false" outlineLevel="0" collapsed="false">
      <c r="A45" s="25"/>
      <c r="B45" s="18"/>
      <c r="H45" s="18"/>
    </row>
    <row r="46" customFormat="false" ht="12.75" hidden="true" customHeight="false" outlineLevel="0" collapsed="false">
      <c r="B46" s="18"/>
      <c r="H46" s="18"/>
    </row>
    <row r="47" customFormat="false" ht="12.75" hidden="true" customHeight="false" outlineLevel="0" collapsed="false">
      <c r="B47" s="18"/>
      <c r="H47" s="18"/>
    </row>
    <row r="48" customFormat="false" ht="12.75" hidden="true" customHeight="false" outlineLevel="0" collapsed="false">
      <c r="B48" s="18"/>
      <c r="H48" s="18"/>
    </row>
    <row r="49" customFormat="false" ht="12.75" hidden="true" customHeight="false" outlineLevel="0" collapsed="false">
      <c r="B49" s="18"/>
      <c r="H49" s="18"/>
    </row>
    <row r="50" customFormat="false" ht="12.75" hidden="true" customHeight="false" outlineLevel="0" collapsed="false">
      <c r="B50" s="18"/>
      <c r="H50" s="18"/>
    </row>
    <row r="51" customFormat="false" ht="12.75" hidden="true" customHeight="false" outlineLevel="0" collapsed="false">
      <c r="B51" s="18"/>
      <c r="H51" s="18"/>
    </row>
    <row r="52" customFormat="false" ht="12.75" hidden="false" customHeight="false" outlineLevel="0" collapsed="false">
      <c r="B52" s="18"/>
      <c r="H52" s="18"/>
    </row>
    <row r="53" customFormat="false" ht="12.75" hidden="false" customHeight="false" outlineLevel="0" collapsed="false">
      <c r="B53" s="18"/>
      <c r="H53" s="18"/>
      <c r="O53" s="4"/>
    </row>
    <row r="54" customFormat="false" ht="18" hidden="false" customHeight="false" outlineLevel="0" collapsed="false">
      <c r="A54" s="1" t="str">
        <f aca="false">A1</f>
        <v>Alaska Universal Service Administrative Company</v>
      </c>
      <c r="B54" s="18"/>
      <c r="H54" s="18"/>
    </row>
    <row r="55" customFormat="false" ht="15" hidden="false" customHeight="false" outlineLevel="0" collapsed="false">
      <c r="A55" s="3" t="str">
        <f aca="false">A2</f>
        <v>AUSF Annual Summary</v>
      </c>
      <c r="B55" s="18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0" t="str">
        <f aca="false">A3</f>
        <v>Period Ending December 31, 2018</v>
      </c>
      <c r="B56" s="18"/>
      <c r="H56" s="18"/>
    </row>
    <row r="57" customFormat="false" ht="12.75" hidden="false" customHeight="false" outlineLevel="0" collapsed="false">
      <c r="A57" s="0"/>
      <c r="B57" s="18"/>
      <c r="H57" s="18"/>
      <c r="N57" s="4"/>
      <c r="P57" s="18"/>
    </row>
    <row r="58" customFormat="false" ht="36.75" hidden="false" customHeight="true" outlineLevel="0" collapsed="false">
      <c r="A58" s="7" t="s">
        <v>64</v>
      </c>
      <c r="B58" s="8" t="s">
        <v>24</v>
      </c>
      <c r="C58" s="9" t="s">
        <v>25</v>
      </c>
      <c r="D58" s="8" t="s">
        <v>26</v>
      </c>
      <c r="E58" s="8" t="s">
        <v>27</v>
      </c>
      <c r="F58" s="8" t="s">
        <v>65</v>
      </c>
      <c r="G58" s="8" t="s">
        <v>66</v>
      </c>
      <c r="H58" s="8" t="s">
        <v>28</v>
      </c>
    </row>
    <row r="59" customFormat="false" ht="12.75" hidden="false" customHeight="false" outlineLevel="0" collapsed="false">
      <c r="A59" s="42"/>
      <c r="B59" s="43"/>
      <c r="H59" s="12"/>
    </row>
    <row r="60" customFormat="false" ht="12.75" hidden="false" customHeight="false" outlineLevel="0" collapsed="false">
      <c r="A60" s="44" t="s">
        <v>0</v>
      </c>
      <c r="B60" s="45" t="n">
        <f aca="false">SUM(C60:H60)</f>
        <v>106054.57</v>
      </c>
      <c r="C60" s="46"/>
      <c r="D60" s="46"/>
      <c r="E60" s="46"/>
      <c r="F60" s="46"/>
      <c r="G60" s="46"/>
      <c r="H60" s="47" t="n">
        <v>106054.57</v>
      </c>
      <c r="J60" s="22"/>
      <c r="K60" s="22"/>
      <c r="L60" s="22"/>
      <c r="M60" s="22"/>
      <c r="N60" s="22"/>
      <c r="O60" s="22"/>
    </row>
    <row r="61" customFormat="false" ht="15.75" hidden="false" customHeight="false" outlineLevel="0" collapsed="false">
      <c r="A61" s="48" t="s">
        <v>29</v>
      </c>
      <c r="B61" s="49" t="n">
        <f aca="false">SUM(C61:H61)</f>
        <v>241647.4</v>
      </c>
      <c r="C61" s="18" t="n">
        <v>42</v>
      </c>
      <c r="D61" s="18"/>
      <c r="E61" s="18"/>
      <c r="F61" s="18" t="n">
        <v>230208</v>
      </c>
      <c r="G61" s="18" t="n">
        <v>11397.4</v>
      </c>
      <c r="H61" s="50"/>
      <c r="J61" s="60"/>
      <c r="K61" s="22"/>
      <c r="L61" s="22"/>
      <c r="M61" s="61"/>
      <c r="N61" s="22"/>
      <c r="O61" s="22"/>
    </row>
    <row r="62" customFormat="false" ht="15.75" hidden="false" customHeight="false" outlineLevel="0" collapsed="false">
      <c r="A62" s="44" t="s">
        <v>30</v>
      </c>
      <c r="B62" s="45" t="n">
        <f aca="false">SUM(C62:H62)</f>
        <v>867944.67</v>
      </c>
      <c r="C62" s="46" t="n">
        <v>1099</v>
      </c>
      <c r="D62" s="46"/>
      <c r="E62" s="46"/>
      <c r="F62" s="46" t="n">
        <v>812603</v>
      </c>
      <c r="G62" s="46" t="n">
        <v>54242.67</v>
      </c>
      <c r="H62" s="47"/>
      <c r="J62" s="60"/>
      <c r="K62" s="22"/>
      <c r="L62" s="22"/>
      <c r="M62" s="60"/>
      <c r="N62" s="22"/>
      <c r="O62" s="22"/>
    </row>
    <row r="63" customFormat="false" ht="15.75" hidden="false" customHeight="false" outlineLevel="0" collapsed="false">
      <c r="A63" s="48" t="s">
        <v>31</v>
      </c>
      <c r="B63" s="49" t="n">
        <f aca="false">SUM(C63:H63)</f>
        <v>10115</v>
      </c>
      <c r="C63" s="18" t="n">
        <v>10115</v>
      </c>
      <c r="D63" s="18"/>
      <c r="E63" s="18"/>
      <c r="F63" s="18"/>
      <c r="G63" s="18"/>
      <c r="H63" s="50"/>
      <c r="J63" s="22"/>
      <c r="K63" s="22"/>
      <c r="L63" s="22"/>
      <c r="M63" s="60"/>
      <c r="N63" s="22"/>
      <c r="O63" s="22"/>
    </row>
    <row r="64" customFormat="false" ht="15.75" hidden="false" customHeight="false" outlineLevel="0" collapsed="false">
      <c r="A64" s="44" t="s">
        <v>32</v>
      </c>
      <c r="B64" s="45" t="n">
        <f aca="false">SUM(C64:H64)</f>
        <v>2390935.92</v>
      </c>
      <c r="C64" s="46" t="n">
        <v>3811.5</v>
      </c>
      <c r="D64" s="46"/>
      <c r="E64" s="46"/>
      <c r="F64" s="46" t="n">
        <v>2183897</v>
      </c>
      <c r="G64" s="46" t="n">
        <v>203227.42</v>
      </c>
      <c r="H64" s="47"/>
      <c r="J64" s="60"/>
      <c r="K64" s="22"/>
      <c r="L64" s="22"/>
      <c r="M64" s="60"/>
      <c r="N64" s="22"/>
      <c r="O64" s="22"/>
    </row>
    <row r="65" customFormat="false" ht="15.75" hidden="false" customHeight="false" outlineLevel="0" collapsed="false">
      <c r="A65" s="48" t="s">
        <v>33</v>
      </c>
      <c r="B65" s="49" t="n">
        <f aca="false">SUM(C65:H65)</f>
        <v>3302541.81</v>
      </c>
      <c r="C65" s="18" t="n">
        <v>15610</v>
      </c>
      <c r="D65" s="18"/>
      <c r="E65" s="18"/>
      <c r="F65" s="18" t="n">
        <v>2663045</v>
      </c>
      <c r="G65" s="18" t="n">
        <v>623886.81</v>
      </c>
      <c r="H65" s="50"/>
      <c r="J65" s="60"/>
      <c r="K65" s="22"/>
      <c r="L65" s="22"/>
      <c r="M65" s="60"/>
      <c r="N65" s="22"/>
      <c r="O65" s="22"/>
    </row>
    <row r="66" customFormat="false" ht="15.75" hidden="false" customHeight="false" outlineLevel="0" collapsed="false">
      <c r="A66" s="44" t="s">
        <v>34</v>
      </c>
      <c r="B66" s="45" t="n">
        <f aca="false">SUM(C66:H66)</f>
        <v>264656.47</v>
      </c>
      <c r="C66" s="46" t="n">
        <v>5796</v>
      </c>
      <c r="D66" s="46"/>
      <c r="E66" s="46"/>
      <c r="F66" s="46" t="n">
        <v>237680</v>
      </c>
      <c r="G66" s="46" t="n">
        <v>21180.47</v>
      </c>
      <c r="H66" s="47"/>
      <c r="J66" s="60"/>
      <c r="K66" s="22"/>
      <c r="L66" s="22"/>
      <c r="M66" s="60"/>
      <c r="N66" s="22"/>
      <c r="O66" s="22"/>
    </row>
    <row r="67" customFormat="false" ht="15.75" hidden="false" customHeight="false" outlineLevel="0" collapsed="false">
      <c r="A67" s="48" t="s">
        <v>67</v>
      </c>
      <c r="B67" s="49" t="n">
        <f aca="false">SUM(C67:H67)</f>
        <v>521698.61</v>
      </c>
      <c r="C67" s="18" t="n">
        <v>91</v>
      </c>
      <c r="D67" s="18"/>
      <c r="E67" s="18"/>
      <c r="F67" s="18"/>
      <c r="G67" s="62" t="n">
        <v>521607.61</v>
      </c>
      <c r="H67" s="50"/>
      <c r="J67" s="22"/>
      <c r="K67" s="22"/>
      <c r="L67" s="22"/>
      <c r="M67" s="60"/>
      <c r="N67" s="22"/>
      <c r="O67" s="22"/>
    </row>
    <row r="68" customFormat="false" ht="15.75" hidden="false" customHeight="false" outlineLevel="0" collapsed="false">
      <c r="A68" s="44" t="s">
        <v>68</v>
      </c>
      <c r="B68" s="45" t="n">
        <f aca="false">SUM(C68:H68)</f>
        <v>167648.52</v>
      </c>
      <c r="C68" s="46"/>
      <c r="D68" s="46"/>
      <c r="E68" s="46"/>
      <c r="F68" s="46"/>
      <c r="G68" s="63" t="n">
        <v>167648.52</v>
      </c>
      <c r="H68" s="47"/>
      <c r="J68" s="22"/>
      <c r="K68" s="22"/>
      <c r="L68" s="22"/>
      <c r="M68" s="60"/>
      <c r="N68" s="22"/>
      <c r="O68" s="22"/>
    </row>
    <row r="69" customFormat="false" ht="15.75" hidden="false" customHeight="false" outlineLevel="0" collapsed="false">
      <c r="A69" s="48" t="s">
        <v>38</v>
      </c>
      <c r="B69" s="49" t="n">
        <f aca="false">SUM(C69:H69)</f>
        <v>849159.37</v>
      </c>
      <c r="C69" s="18" t="n">
        <v>19855.5</v>
      </c>
      <c r="D69" s="18"/>
      <c r="E69" s="18"/>
      <c r="F69" s="18"/>
      <c r="G69" s="62" t="n">
        <v>829303.87</v>
      </c>
      <c r="H69" s="50"/>
      <c r="J69" s="22"/>
      <c r="K69" s="22"/>
      <c r="L69" s="22"/>
      <c r="M69" s="60"/>
      <c r="N69" s="22"/>
      <c r="O69" s="22"/>
    </row>
    <row r="70" customFormat="false" ht="15.75" hidden="false" customHeight="false" outlineLevel="0" collapsed="false">
      <c r="A70" s="44" t="s">
        <v>39</v>
      </c>
      <c r="B70" s="45" t="n">
        <f aca="false">SUM(C70:H70)</f>
        <v>780337.12</v>
      </c>
      <c r="C70" s="46" t="n">
        <v>752.5</v>
      </c>
      <c r="D70" s="46"/>
      <c r="E70" s="46" t="n">
        <v>4090.06</v>
      </c>
      <c r="F70" s="46" t="n">
        <v>339707</v>
      </c>
      <c r="G70" s="63" t="n">
        <v>435787.56</v>
      </c>
      <c r="H70" s="47"/>
      <c r="J70" s="60"/>
      <c r="K70" s="22"/>
      <c r="L70" s="61"/>
      <c r="M70" s="60"/>
      <c r="N70" s="22"/>
      <c r="O70" s="22"/>
    </row>
    <row r="71" customFormat="false" ht="15.75" hidden="false" customHeight="false" outlineLevel="0" collapsed="false">
      <c r="A71" s="48" t="s">
        <v>41</v>
      </c>
      <c r="B71" s="49" t="n">
        <f aca="false">SUM(C71:H71)</f>
        <v>325193.42</v>
      </c>
      <c r="C71" s="18" t="n">
        <v>1914.5</v>
      </c>
      <c r="D71" s="18"/>
      <c r="E71" s="18" t="n">
        <v>6699.29</v>
      </c>
      <c r="F71" s="18"/>
      <c r="G71" s="62" t="n">
        <v>316579.63</v>
      </c>
      <c r="H71" s="50"/>
      <c r="J71" s="22"/>
      <c r="K71" s="22"/>
      <c r="L71" s="61"/>
      <c r="M71" s="60"/>
      <c r="N71" s="22"/>
      <c r="O71" s="22"/>
    </row>
    <row r="72" customFormat="false" ht="15.75" hidden="false" customHeight="false" outlineLevel="0" collapsed="false">
      <c r="A72" s="44" t="s">
        <v>43</v>
      </c>
      <c r="B72" s="45" t="n">
        <f aca="false">SUM(C72:H72)</f>
        <v>5143.46</v>
      </c>
      <c r="C72" s="46" t="n">
        <v>581</v>
      </c>
      <c r="D72" s="46"/>
      <c r="E72" s="46"/>
      <c r="F72" s="46"/>
      <c r="G72" s="63" t="n">
        <v>4562.46</v>
      </c>
      <c r="H72" s="47"/>
      <c r="J72" s="22"/>
      <c r="K72" s="22"/>
      <c r="L72" s="22"/>
      <c r="M72" s="60"/>
      <c r="N72" s="22"/>
      <c r="O72" s="22"/>
    </row>
    <row r="73" customFormat="false" ht="15.75" hidden="false" customHeight="false" outlineLevel="0" collapsed="false">
      <c r="A73" s="48" t="s">
        <v>44</v>
      </c>
      <c r="B73" s="49" t="n">
        <f aca="false">SUM(C73:H73)</f>
        <v>244267.6</v>
      </c>
      <c r="C73" s="18" t="n">
        <v>2663.5</v>
      </c>
      <c r="D73" s="18"/>
      <c r="E73" s="18"/>
      <c r="F73" s="18"/>
      <c r="G73" s="62" t="n">
        <v>241604.1</v>
      </c>
      <c r="H73" s="50"/>
      <c r="J73" s="22"/>
      <c r="K73" s="22"/>
      <c r="L73" s="61"/>
      <c r="M73" s="64"/>
      <c r="N73" s="22"/>
      <c r="O73" s="22"/>
    </row>
    <row r="74" customFormat="false" ht="15.75" hidden="false" customHeight="false" outlineLevel="0" collapsed="false">
      <c r="A74" s="44" t="s">
        <v>45</v>
      </c>
      <c r="B74" s="45" t="n">
        <f aca="false">SUM(C74:H74)</f>
        <v>26055.04</v>
      </c>
      <c r="C74" s="46" t="n">
        <v>1183</v>
      </c>
      <c r="D74" s="46"/>
      <c r="E74" s="46"/>
      <c r="F74" s="46"/>
      <c r="G74" s="63" t="n">
        <v>24872.04</v>
      </c>
      <c r="H74" s="47"/>
      <c r="J74" s="22"/>
      <c r="K74" s="22"/>
      <c r="L74" s="61"/>
      <c r="M74" s="22"/>
      <c r="N74" s="22"/>
      <c r="O74" s="22"/>
    </row>
    <row r="75" customFormat="false" ht="15.75" hidden="false" customHeight="false" outlineLevel="0" collapsed="false">
      <c r="A75" s="48" t="s">
        <v>46</v>
      </c>
      <c r="B75" s="49" t="n">
        <f aca="false">SUM(C75:H75)</f>
        <v>544254.75</v>
      </c>
      <c r="C75" s="18" t="n">
        <v>2289</v>
      </c>
      <c r="D75" s="18"/>
      <c r="E75" s="18"/>
      <c r="F75" s="18" t="n">
        <v>114133</v>
      </c>
      <c r="G75" s="62" t="n">
        <v>427832.75</v>
      </c>
      <c r="H75" s="50"/>
      <c r="J75" s="60"/>
      <c r="K75" s="22"/>
      <c r="L75" s="61"/>
      <c r="M75" s="60"/>
      <c r="N75" s="22"/>
      <c r="O75" s="22"/>
    </row>
    <row r="76" customFormat="false" ht="15.75" hidden="false" customHeight="false" outlineLevel="0" collapsed="false">
      <c r="A76" s="44" t="s">
        <v>47</v>
      </c>
      <c r="B76" s="45" t="n">
        <f aca="false">SUM(C76:H76)</f>
        <v>2412419.24</v>
      </c>
      <c r="C76" s="46" t="n">
        <v>3762.5</v>
      </c>
      <c r="D76" s="46"/>
      <c r="E76" s="46" t="n">
        <v>33844.75</v>
      </c>
      <c r="F76" s="46" t="n">
        <v>545708</v>
      </c>
      <c r="G76" s="63" t="n">
        <v>1829103.99</v>
      </c>
      <c r="H76" s="47"/>
      <c r="J76" s="60"/>
      <c r="K76" s="22"/>
      <c r="L76" s="61"/>
      <c r="M76" s="60"/>
      <c r="N76" s="22"/>
      <c r="O76" s="22"/>
    </row>
    <row r="77" customFormat="false" ht="15.75" hidden="false" customHeight="false" outlineLevel="0" collapsed="false">
      <c r="A77" s="48" t="s">
        <v>50</v>
      </c>
      <c r="B77" s="49" t="n">
        <f aca="false">SUM(C77:H77)</f>
        <v>1203202.53</v>
      </c>
      <c r="C77" s="18" t="n">
        <v>8085</v>
      </c>
      <c r="D77" s="18"/>
      <c r="E77" s="18" t="n">
        <v>2390.57</v>
      </c>
      <c r="F77" s="18" t="n">
        <v>570840</v>
      </c>
      <c r="G77" s="62" t="n">
        <v>621886.96</v>
      </c>
      <c r="H77" s="50"/>
      <c r="J77" s="60"/>
      <c r="K77" s="22"/>
      <c r="L77" s="61"/>
      <c r="M77" s="22"/>
      <c r="N77" s="22"/>
      <c r="O77" s="22"/>
    </row>
    <row r="78" customFormat="false" ht="15.75" hidden="false" customHeight="false" outlineLevel="0" collapsed="false">
      <c r="A78" s="44" t="s">
        <v>51</v>
      </c>
      <c r="B78" s="45" t="n">
        <f aca="false">SUM(C78:H78)</f>
        <v>1025657.58</v>
      </c>
      <c r="C78" s="46" t="n">
        <v>5271</v>
      </c>
      <c r="D78" s="46"/>
      <c r="E78" s="46" t="n">
        <v>4070.04</v>
      </c>
      <c r="F78" s="46" t="n">
        <v>405675</v>
      </c>
      <c r="G78" s="63" t="n">
        <v>610641.54</v>
      </c>
      <c r="H78" s="47"/>
      <c r="J78" s="60"/>
      <c r="K78" s="22"/>
      <c r="L78" s="61"/>
      <c r="M78" s="22"/>
      <c r="N78" s="22"/>
      <c r="O78" s="22"/>
    </row>
    <row r="79" customFormat="false" ht="15.75" hidden="false" customHeight="false" outlineLevel="0" collapsed="false">
      <c r="A79" s="48" t="s">
        <v>52</v>
      </c>
      <c r="B79" s="49" t="n">
        <f aca="false">SUM(C79:H79)</f>
        <v>6646404.88</v>
      </c>
      <c r="C79" s="18" t="n">
        <v>24013.5</v>
      </c>
      <c r="D79" s="18"/>
      <c r="E79" s="18" t="n">
        <v>13711.1</v>
      </c>
      <c r="F79" s="18" t="n">
        <v>3782480</v>
      </c>
      <c r="G79" s="62" t="n">
        <v>2826200.28</v>
      </c>
      <c r="H79" s="50"/>
      <c r="J79" s="60"/>
      <c r="K79" s="22"/>
      <c r="L79" s="61"/>
      <c r="M79" s="61"/>
      <c r="N79" s="22"/>
      <c r="O79" s="22"/>
    </row>
    <row r="80" customFormat="false" ht="15.75" hidden="false" customHeight="false" outlineLevel="0" collapsed="false">
      <c r="A80" s="44" t="s">
        <v>54</v>
      </c>
      <c r="B80" s="45" t="n">
        <f aca="false">SUM(C80:H80)</f>
        <v>378444.9</v>
      </c>
      <c r="C80" s="46" t="n">
        <v>3181.5</v>
      </c>
      <c r="D80" s="46"/>
      <c r="E80" s="46" t="n">
        <v>4565.86</v>
      </c>
      <c r="F80" s="46" t="n">
        <v>194850</v>
      </c>
      <c r="G80" s="63" t="n">
        <v>175847.54</v>
      </c>
      <c r="H80" s="47"/>
      <c r="J80" s="60"/>
      <c r="K80" s="22"/>
      <c r="L80" s="61"/>
      <c r="M80" s="22"/>
      <c r="N80" s="22"/>
      <c r="O80" s="22"/>
    </row>
    <row r="81" customFormat="false" ht="15.75" hidden="false" customHeight="false" outlineLevel="0" collapsed="false">
      <c r="A81" s="48" t="s">
        <v>55</v>
      </c>
      <c r="B81" s="49" t="n">
        <f aca="false">SUM(C81:H81)</f>
        <v>67044</v>
      </c>
      <c r="C81" s="18" t="n">
        <v>721</v>
      </c>
      <c r="D81" s="18"/>
      <c r="E81" s="18"/>
      <c r="F81" s="18"/>
      <c r="G81" s="62" t="n">
        <v>66323</v>
      </c>
      <c r="H81" s="50"/>
      <c r="J81" s="65"/>
      <c r="K81" s="60"/>
      <c r="L81" s="61"/>
      <c r="M81" s="22"/>
    </row>
    <row r="82" customFormat="false" ht="15.75" hidden="false" customHeight="false" outlineLevel="0" collapsed="false">
      <c r="A82" s="44" t="s">
        <v>56</v>
      </c>
      <c r="B82" s="45" t="n">
        <f aca="false">SUM(C82:H82)</f>
        <v>393002.31</v>
      </c>
      <c r="C82" s="46" t="n">
        <v>1417.5</v>
      </c>
      <c r="D82" s="46"/>
      <c r="E82" s="46"/>
      <c r="F82" s="46"/>
      <c r="G82" s="63" t="n">
        <v>391584.81</v>
      </c>
      <c r="H82" s="47"/>
      <c r="J82" s="65"/>
      <c r="K82" s="60"/>
      <c r="L82" s="61"/>
      <c r="M82" s="64"/>
    </row>
    <row r="83" customFormat="false" ht="15.75" hidden="false" customHeight="false" outlineLevel="0" collapsed="false">
      <c r="A83" s="48" t="s">
        <v>57</v>
      </c>
      <c r="B83" s="49" t="n">
        <f aca="false">SUM(C83:H83)</f>
        <v>573664.34</v>
      </c>
      <c r="C83" s="18" t="n">
        <v>2320.5</v>
      </c>
      <c r="D83" s="18"/>
      <c r="E83" s="18" t="n">
        <v>5042.18</v>
      </c>
      <c r="F83" s="18"/>
      <c r="G83" s="62" t="n">
        <v>566301.66</v>
      </c>
      <c r="H83" s="50"/>
      <c r="J83" s="65"/>
      <c r="K83" s="60"/>
      <c r="L83" s="61"/>
      <c r="M83" s="64"/>
    </row>
    <row r="84" customFormat="false" ht="15.75" hidden="false" customHeight="false" outlineLevel="0" collapsed="false">
      <c r="A84" s="44" t="s">
        <v>58</v>
      </c>
      <c r="B84" s="45" t="n">
        <f aca="false">SUM(C84:H84)</f>
        <v>247331.07</v>
      </c>
      <c r="C84" s="46" t="n">
        <v>297.5</v>
      </c>
      <c r="D84" s="46" t="n">
        <v>13937.08</v>
      </c>
      <c r="E84" s="46" t="n">
        <v>1165.06</v>
      </c>
      <c r="F84" s="46"/>
      <c r="G84" s="63" t="n">
        <v>231931.43</v>
      </c>
      <c r="H84" s="47"/>
      <c r="J84" s="65"/>
      <c r="K84" s="60"/>
      <c r="L84" s="61"/>
      <c r="M84" s="64"/>
    </row>
    <row r="85" customFormat="false" ht="15.75" hidden="false" customHeight="false" outlineLevel="0" collapsed="false">
      <c r="A85" s="48" t="s">
        <v>60</v>
      </c>
      <c r="B85" s="49" t="n">
        <f aca="false">SUM(C85:H85)</f>
        <v>567558.83</v>
      </c>
      <c r="C85" s="18" t="n">
        <v>987</v>
      </c>
      <c r="D85" s="18" t="n">
        <v>321865.92</v>
      </c>
      <c r="E85" s="18" t="n">
        <v>457.21</v>
      </c>
      <c r="F85" s="18"/>
      <c r="G85" s="62" t="n">
        <v>244248.7</v>
      </c>
      <c r="H85" s="50"/>
      <c r="J85" s="65"/>
      <c r="K85" s="60"/>
      <c r="L85" s="61"/>
      <c r="M85" s="64"/>
    </row>
    <row r="86" customFormat="false" ht="15.75" hidden="false" customHeight="false" outlineLevel="0" collapsed="false">
      <c r="A86" s="44" t="s">
        <v>61</v>
      </c>
      <c r="B86" s="45" t="n">
        <f aca="false">SUM(C86:H86)</f>
        <v>2609104.68</v>
      </c>
      <c r="C86" s="46" t="n">
        <v>20191.5</v>
      </c>
      <c r="D86" s="46" t="n">
        <v>1125736.08</v>
      </c>
      <c r="E86" s="46" t="n">
        <v>37940.15</v>
      </c>
      <c r="F86" s="46"/>
      <c r="G86" s="63" t="n">
        <v>1425236.95</v>
      </c>
      <c r="H86" s="47"/>
      <c r="J86" s="65"/>
      <c r="K86" s="60"/>
      <c r="L86" s="61"/>
      <c r="M86" s="64"/>
    </row>
    <row r="87" customFormat="false" ht="15.75" hidden="false" customHeight="false" outlineLevel="0" collapsed="false">
      <c r="A87" s="48" t="s">
        <v>62</v>
      </c>
      <c r="B87" s="49" t="n">
        <f aca="false">SUM(C87:H87)</f>
        <v>67167.92</v>
      </c>
      <c r="C87" s="18" t="n">
        <v>192.5</v>
      </c>
      <c r="D87" s="18"/>
      <c r="E87" s="18" t="n">
        <v>1472.64</v>
      </c>
      <c r="F87" s="18"/>
      <c r="G87" s="62" t="n">
        <v>65502.78</v>
      </c>
      <c r="H87" s="50"/>
      <c r="J87" s="65"/>
      <c r="K87" s="60"/>
      <c r="L87" s="61"/>
      <c r="M87" s="64"/>
    </row>
    <row r="88" customFormat="false" ht="12.75" hidden="false" customHeight="false" outlineLevel="0" collapsed="false">
      <c r="A88" s="48"/>
      <c r="B88" s="49"/>
      <c r="C88" s="18"/>
      <c r="D88" s="18"/>
      <c r="E88" s="18"/>
      <c r="F88" s="18"/>
      <c r="G88" s="18"/>
      <c r="H88" s="50"/>
      <c r="J88" s="22"/>
      <c r="K88" s="22"/>
      <c r="L88" s="22"/>
      <c r="M88" s="22"/>
    </row>
    <row r="89" customFormat="false" ht="15.75" hidden="false" customHeight="false" outlineLevel="0" collapsed="false">
      <c r="A89" s="7" t="s">
        <v>69</v>
      </c>
      <c r="B89" s="66"/>
      <c r="C89" s="66"/>
      <c r="D89" s="66"/>
      <c r="E89" s="66"/>
      <c r="F89" s="66"/>
      <c r="G89" s="66"/>
      <c r="H89" s="67"/>
      <c r="J89" s="22"/>
      <c r="K89" s="22"/>
      <c r="L89" s="22"/>
      <c r="M89" s="22"/>
    </row>
    <row r="90" s="6" customFormat="true" ht="15.75" hidden="false" customHeight="false" outlineLevel="0" collapsed="false">
      <c r="A90" s="68"/>
      <c r="B90" s="69"/>
      <c r="C90" s="70"/>
      <c r="D90" s="70"/>
      <c r="E90" s="70"/>
      <c r="F90" s="70"/>
      <c r="G90" s="70"/>
      <c r="H90" s="71"/>
      <c r="J90" s="72"/>
      <c r="K90" s="72"/>
      <c r="L90" s="72"/>
      <c r="M90" s="72"/>
    </row>
    <row r="91" customFormat="false" ht="12.75" hidden="false" customHeight="false" outlineLevel="0" collapsed="false">
      <c r="A91" s="44" t="s">
        <v>35</v>
      </c>
      <c r="B91" s="45" t="n">
        <f aca="false">SUM(C91:H91)</f>
        <v>0</v>
      </c>
      <c r="C91" s="46" t="n">
        <v>0</v>
      </c>
      <c r="D91" s="46"/>
      <c r="E91" s="46"/>
      <c r="F91" s="46"/>
      <c r="G91" s="46"/>
      <c r="H91" s="47"/>
      <c r="J91" s="22"/>
      <c r="K91" s="73"/>
      <c r="L91" s="72"/>
      <c r="M91" s="72"/>
    </row>
    <row r="92" customFormat="false" ht="12.75" hidden="false" customHeight="false" outlineLevel="0" collapsed="false">
      <c r="A92" s="48" t="s">
        <v>40</v>
      </c>
      <c r="B92" s="49" t="n">
        <f aca="false">SUM(C92:H92)</f>
        <v>752.5</v>
      </c>
      <c r="C92" s="18" t="n">
        <v>752.5</v>
      </c>
      <c r="D92" s="18"/>
      <c r="E92" s="18"/>
      <c r="F92" s="18"/>
      <c r="G92" s="18"/>
      <c r="H92" s="50"/>
      <c r="J92" s="22"/>
      <c r="K92" s="73"/>
      <c r="L92" s="22"/>
      <c r="M92" s="22"/>
    </row>
    <row r="93" customFormat="false" ht="12.75" hidden="false" customHeight="false" outlineLevel="0" collapsed="false">
      <c r="A93" s="44" t="s">
        <v>42</v>
      </c>
      <c r="B93" s="45" t="n">
        <f aca="false">SUM(C93:H93)</f>
        <v>651</v>
      </c>
      <c r="C93" s="46" t="n">
        <v>651</v>
      </c>
      <c r="D93" s="46"/>
      <c r="E93" s="46"/>
      <c r="F93" s="46"/>
      <c r="G93" s="46"/>
      <c r="H93" s="47"/>
      <c r="J93" s="22"/>
      <c r="K93" s="73"/>
      <c r="L93" s="22"/>
      <c r="M93" s="22"/>
    </row>
    <row r="94" customFormat="false" ht="12.75" hidden="false" customHeight="false" outlineLevel="0" collapsed="false">
      <c r="A94" s="48" t="s">
        <v>48</v>
      </c>
      <c r="B94" s="49" t="n">
        <f aca="false">SUM(C94:H94)</f>
        <v>2086</v>
      </c>
      <c r="C94" s="18" t="n">
        <v>2086</v>
      </c>
      <c r="D94" s="18"/>
      <c r="E94" s="18"/>
      <c r="F94" s="18"/>
      <c r="G94" s="18"/>
      <c r="H94" s="50"/>
      <c r="J94" s="22"/>
      <c r="K94" s="73"/>
      <c r="L94" s="22"/>
      <c r="M94" s="22"/>
    </row>
    <row r="95" customFormat="false" ht="15.75" hidden="false" customHeight="false" outlineLevel="0" collapsed="false">
      <c r="A95" s="44" t="s">
        <v>49</v>
      </c>
      <c r="B95" s="45" t="n">
        <f aca="false">SUM(C95:H95)</f>
        <v>2603997.63</v>
      </c>
      <c r="C95" s="46" t="n">
        <v>982702</v>
      </c>
      <c r="D95" s="46"/>
      <c r="E95" s="46"/>
      <c r="F95" s="46"/>
      <c r="G95" s="46" t="n">
        <v>1621295.63</v>
      </c>
      <c r="H95" s="47"/>
      <c r="J95" s="60"/>
      <c r="K95" s="22"/>
      <c r="L95" s="61"/>
      <c r="M95" s="22"/>
    </row>
    <row r="96" customFormat="false" ht="12.75" hidden="false" customHeight="false" outlineLevel="0" collapsed="false">
      <c r="A96" s="48" t="s">
        <v>53</v>
      </c>
      <c r="B96" s="49" t="n">
        <f aca="false">SUM(C96:H96)</f>
        <v>0</v>
      </c>
      <c r="C96" s="18" t="n">
        <v>0</v>
      </c>
      <c r="D96" s="18"/>
      <c r="E96" s="18"/>
      <c r="F96" s="18"/>
      <c r="G96" s="18"/>
      <c r="H96" s="50"/>
      <c r="J96" s="22"/>
      <c r="K96" s="73"/>
      <c r="L96" s="22"/>
      <c r="M96" s="22"/>
    </row>
    <row r="97" customFormat="false" ht="12.75" hidden="false" customHeight="false" outlineLevel="0" collapsed="false">
      <c r="A97" s="44" t="s">
        <v>70</v>
      </c>
      <c r="B97" s="45" t="n">
        <f aca="false">SUM(C97:H97)</f>
        <v>1018.5</v>
      </c>
      <c r="C97" s="46" t="n">
        <v>1018.5</v>
      </c>
      <c r="D97" s="46"/>
      <c r="E97" s="46"/>
      <c r="F97" s="46"/>
      <c r="G97" s="46"/>
      <c r="H97" s="47"/>
      <c r="J97" s="22"/>
      <c r="K97" s="73"/>
      <c r="L97" s="22"/>
      <c r="M97" s="22"/>
    </row>
    <row r="98" customFormat="false" ht="12.75" hidden="false" customHeight="false" outlineLevel="0" collapsed="false">
      <c r="A98" s="48" t="s">
        <v>71</v>
      </c>
      <c r="B98" s="49" t="n">
        <f aca="false">SUM(C98:H98)</f>
        <v>3482.5</v>
      </c>
      <c r="C98" s="18" t="n">
        <v>3482.5</v>
      </c>
      <c r="D98" s="18"/>
      <c r="E98" s="18"/>
      <c r="F98" s="18"/>
      <c r="G98" s="18"/>
      <c r="H98" s="50"/>
      <c r="J98" s="74"/>
      <c r="K98" s="73"/>
      <c r="L98" s="22"/>
      <c r="M98" s="22"/>
    </row>
    <row r="99" customFormat="false" ht="12.75" hidden="true" customHeight="false" outlineLevel="0" collapsed="false">
      <c r="A99" s="44"/>
      <c r="B99" s="45"/>
      <c r="C99" s="46"/>
      <c r="D99" s="46"/>
      <c r="E99" s="46"/>
      <c r="F99" s="46"/>
      <c r="G99" s="46"/>
      <c r="H99" s="47"/>
      <c r="J99" s="22"/>
      <c r="K99" s="22"/>
      <c r="L99" s="22"/>
      <c r="M99" s="22"/>
    </row>
    <row r="100" customFormat="false" ht="12.75" hidden="false" customHeight="false" outlineLevel="0" collapsed="false">
      <c r="A100" s="48"/>
      <c r="B100" s="49"/>
      <c r="C100" s="18"/>
      <c r="D100" s="18"/>
      <c r="E100" s="18"/>
      <c r="F100" s="18"/>
      <c r="G100" s="18"/>
      <c r="H100" s="50"/>
    </row>
    <row r="101" customFormat="false" ht="33" hidden="false" customHeight="true" outlineLevel="0" collapsed="false">
      <c r="A101" s="55" t="s">
        <v>24</v>
      </c>
      <c r="B101" s="56" t="n">
        <f aca="false">SUM(B60:B99)</f>
        <v>29450644.14</v>
      </c>
      <c r="C101" s="57" t="n">
        <f aca="false">SUM(C60:C99)</f>
        <v>1126937</v>
      </c>
      <c r="D101" s="57" t="n">
        <f aca="false">SUM(D60:D99)</f>
        <v>1461539.08</v>
      </c>
      <c r="E101" s="57" t="n">
        <f aca="false">SUM(E60:E99)</f>
        <v>115448.91</v>
      </c>
      <c r="F101" s="57" t="n">
        <f aca="false">SUM(F60:F99)</f>
        <v>12080826</v>
      </c>
      <c r="G101" s="57" t="n">
        <f aca="false">SUM(G60:G99)</f>
        <v>14559838.58</v>
      </c>
      <c r="H101" s="58" t="n">
        <f aca="false">SUM(H60:H99)</f>
        <v>106054.57</v>
      </c>
    </row>
    <row r="102" customFormat="false" ht="13.5" hidden="false" customHeight="false" outlineLevel="0" collapsed="false">
      <c r="B102" s="18"/>
      <c r="C102" s="18"/>
      <c r="G102" s="18"/>
    </row>
    <row r="103" customFormat="false" ht="21.75" hidden="false" customHeight="true" outlineLevel="0" collapsed="false">
      <c r="A103" s="75" t="s">
        <v>63</v>
      </c>
      <c r="B103" s="75"/>
      <c r="C103" s="75"/>
      <c r="D103" s="75"/>
      <c r="E103" s="75"/>
      <c r="F103" s="75"/>
      <c r="G103" s="75"/>
      <c r="H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6" customFormat="false" ht="12.75" hidden="false" customHeight="false" outlineLevel="0" collapsed="false">
      <c r="B106" s="18"/>
      <c r="D106" s="18"/>
      <c r="G106" s="18"/>
    </row>
    <row r="107" customFormat="false" ht="12.75" hidden="false" customHeight="false" outlineLevel="0" collapsed="false">
      <c r="B107" s="18"/>
      <c r="G107" s="18"/>
    </row>
    <row r="108" customFormat="false" ht="12.75" hidden="false" customHeight="false" outlineLevel="0" collapsed="false">
      <c r="B108" s="18"/>
      <c r="G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B112" s="18"/>
      <c r="D112" s="18"/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B114" s="18"/>
      <c r="D114" s="18"/>
    </row>
  </sheetData>
  <mergeCells count="3">
    <mergeCell ref="A44:H44"/>
    <mergeCell ref="A103:H103"/>
    <mergeCell ref="A104:H104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Josh</cp:lastModifiedBy>
  <cp:lastPrinted>2012-03-07T00:22:14Z</cp:lastPrinted>
  <dcterms:modified xsi:type="dcterms:W3CDTF">2019-01-25T20:09:20Z</dcterms:modified>
  <cp:revision>0</cp:revision>
  <dc:subject>Public Report</dc:subject>
  <dc:title>2003 AUSF Annual Summary</dc:title>
</cp:coreProperties>
</file>